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Доходы(15)" sheetId="1" state="visible" r:id="rId2"/>
    <sheet name="Доходы (16,17)" sheetId="2" state="visible" r:id="rId3"/>
    <sheet name="ГАД" sheetId="3" state="visible" r:id="rId4"/>
    <sheet name="ГАИФД " sheetId="4" state="visible" r:id="rId5"/>
    <sheet name="норм." sheetId="5" state="visible" r:id="rId6"/>
    <sheet name="АДМ" sheetId="6" state="hidden" r:id="rId7"/>
    <sheet name="АИФД" sheetId="7" state="hidden" r:id="rId8"/>
    <sheet name="Нормат." sheetId="8" state="hidden" r:id="rId9"/>
    <sheet name="Межб.тр." sheetId="9" state="hidden" r:id="rId10"/>
    <sheet name="Безв.(13)" sheetId="10" state="hidden" r:id="rId11"/>
    <sheet name="Публ.(15)" sheetId="11" state="visible" r:id="rId12"/>
    <sheet name="Публ.(16,17)" sheetId="12" state="visible" r:id="rId13"/>
    <sheet name="Вед(13)" sheetId="13" state="hidden" r:id="rId14"/>
    <sheet name="Вед(15) " sheetId="14" state="visible" r:id="rId15"/>
    <sheet name="Вед(16,17)" sheetId="15" state="visible" r:id="rId16"/>
    <sheet name="Инв.пр." sheetId="16" state="hidden" r:id="rId17"/>
    <sheet name="Платные" sheetId="17" state="hidden" r:id="rId18"/>
    <sheet name="Мун.усл" sheetId="18" state="hidden" r:id="rId19"/>
    <sheet name="5" sheetId="19" state="hidden" r:id="rId20"/>
    <sheet name="Фукц." sheetId="20" state="hidden" r:id="rId21"/>
    <sheet name="Мун.заим(13)" sheetId="21" state="hidden" r:id="rId22"/>
    <sheet name="Цел.ст.(15)" sheetId="22" state="visible" r:id="rId23"/>
    <sheet name="Цел.ст.(16,17)" sheetId="23" state="visible" r:id="rId24"/>
    <sheet name="Мун.заим (15,16,17)" sheetId="24" state="visible" r:id="rId25"/>
    <sheet name="Ист.(13)" sheetId="25" state="hidden" r:id="rId26"/>
    <sheet name="Ист.(15) " sheetId="26" state="visible" r:id="rId27"/>
    <sheet name="Ист.(16,17)" sheetId="27" state="visible" r:id="rId28"/>
    <sheet name="Доходы" sheetId="28" state="hidden" r:id="rId29"/>
    <sheet name="Доходы (2)" sheetId="29" state="hidden" r:id="rId30"/>
    <sheet name="9" sheetId="30" state="hidden" r:id="rId31"/>
    <sheet name="9 (1)" sheetId="31" state="hidden" r:id="rId32"/>
    <sheet name="Цел.прог." sheetId="32" state="hidden" r:id="rId33"/>
  </sheets>
  <definedNames>
    <definedName function="false" hidden="false" localSheetId="18" name="_xlnm.Print_Area" vbProcedure="false">'5'!$A$1:$F$45</definedName>
    <definedName function="false" hidden="false" localSheetId="29" name="_xlnm.Print_Area" vbProcedure="false">'9'!$A$1:$L$192</definedName>
    <definedName function="false" hidden="false" localSheetId="30" name="_xlnm.Print_Area" vbProcedure="false">'9 (1)'!$A$1:$K$178</definedName>
    <definedName function="false" hidden="false" localSheetId="5" name="_xlnm.Print_Area" vbProcedure="false">АДМ!$A$1:$C$49</definedName>
    <definedName function="false" hidden="false" localSheetId="6" name="_xlnm.Print_Area" vbProcedure="false">АИФД!$A$1:$C$21</definedName>
    <definedName function="false" hidden="false" localSheetId="9" name="_xlnm.Print_Area" vbProcedure="false">'Безв.(13)'!$A$1:$D$29</definedName>
    <definedName function="false" hidden="false" localSheetId="12" name="_xlnm.Print_Area" vbProcedure="false">'Вед(13)'!$A$1:$G$280</definedName>
    <definedName function="false" hidden="false" localSheetId="13" name="_xlnm.Print_Area" vbProcedure="false">'Вед(15) '!$A$1:$H$74</definedName>
    <definedName function="false" hidden="false" localSheetId="14" name="_xlnm.Print_Area" vbProcedure="false">'Вед(16,17)'!$A$1:$I$67</definedName>
    <definedName function="false" hidden="false" localSheetId="2" name="_xlnm.Print_Area" vbProcedure="false">ГАД!$A$1:$C$71</definedName>
    <definedName function="false" hidden="false" localSheetId="3" name="_xlnm.Print_Area" vbProcedure="false">'ГАИФД '!$A$1:$C$21</definedName>
    <definedName function="false" hidden="false" localSheetId="27" name="_xlnm.Print_Area" vbProcedure="false">Доходы!$A$1:$M$142</definedName>
    <definedName function="false" hidden="false" localSheetId="1" name="_xlnm.Print_Area" vbProcedure="false">'Доходы (16,17)'!$A$1:$D$31</definedName>
    <definedName function="false" hidden="false" localSheetId="28" name="_xlnm.Print_Area" vbProcedure="false">'Доходы (2)'!$A$1:$O$154</definedName>
    <definedName function="false" hidden="false" localSheetId="0" name="_xlnm.Print_Area" vbProcedure="false">'Доходы(15)'!$A$1:$C$29</definedName>
    <definedName function="false" hidden="false" localSheetId="24" name="_xlnm.Print_Area" vbProcedure="false">'Ист.(13)'!$A$1:$D$22</definedName>
    <definedName function="false" hidden="false" localSheetId="25" name="_xlnm.Print_Area" vbProcedure="false">'Ист.(15) '!$A$1:$B$16</definedName>
    <definedName function="false" hidden="false" localSheetId="26" name="_xlnm.Print_Area" vbProcedure="false">'Ист.(16,17)'!$A$1:$C$17</definedName>
    <definedName function="false" hidden="false" localSheetId="8" name="_xlnm.Print_Area" vbProcedure="false">'Межб.тр.'!$A$1:$C$21</definedName>
    <definedName function="false" hidden="false" localSheetId="23" name="_xlnm.Print_Area" vbProcedure="false">'Мун.заим (15,16,17)'!$A$1:$C$40</definedName>
    <definedName function="false" hidden="false" localSheetId="20" name="_xlnm.Print_Area" vbProcedure="false">'Мун.заим(13)'!$A$1:$B$28</definedName>
    <definedName function="false" hidden="false" localSheetId="4" name="_xlnm.Print_Area" vbProcedure="false">'норм.'!$A$1:$B$39</definedName>
    <definedName function="false" hidden="false" localSheetId="10" name="_xlnm.Print_Area" vbProcedure="false">'Публ.(15)'!$A$1:$B$14</definedName>
    <definedName function="false" hidden="false" localSheetId="11" name="_xlnm.Print_Area" vbProcedure="false">'Публ.(16,17)'!$A$1:$C$15</definedName>
    <definedName function="false" hidden="false" localSheetId="19" name="_xlnm.Print_Area" vbProcedure="false">'Фукц.'!$A$1:$H$164</definedName>
    <definedName function="false" hidden="false" localSheetId="31" name="_xlnm.Print_Area" vbProcedure="false">'Цел.прог.'!$A$1:$K$29</definedName>
    <definedName function="false" hidden="false" localSheetId="21" name="_xlnm.Print_Area" vbProcedure="false">'Цел.ст.(15)'!$A$1:$G$85</definedName>
    <definedName function="false" hidden="false" localSheetId="22" name="_xlnm.Print_Area" vbProcedure="false">'Цел.ст.(16,17)'!$A$1:$H$77</definedName>
    <definedName function="false" hidden="false" name="С3" vbProcedure="false">#REF!</definedName>
    <definedName function="false" hidden="false" localSheetId="27" name="С3" vbProcedure="false">Доходы!$H$1:$M$4</definedName>
    <definedName function="false" hidden="false" localSheetId="28" name="С3" vbProcedure="false">'Доходы (2)'!$J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4" uniqueCount="1579">
  <si>
    <t xml:space="preserve">Приложение 1</t>
  </si>
  <si>
    <t xml:space="preserve">к решению Совета </t>
  </si>
  <si>
    <t xml:space="preserve">народных депутатов</t>
  </si>
  <si>
    <t xml:space="preserve">от 23.12.2014 № 82</t>
  </si>
  <si>
    <t xml:space="preserve">Доходы бюджета города Суздаля на 2015 год </t>
  </si>
  <si>
    <t xml:space="preserve">                                                                                                                                                                             тыс.рублей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6 00000 00 0000 000</t>
  </si>
  <si>
    <t xml:space="preserve">Налоги на имущество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2000 00 0000 151</t>
  </si>
  <si>
    <t xml:space="preserve">Субсидии бюджетам бюджетной системы  Российской Федерации (межбюджетные субсидии)</t>
  </si>
  <si>
    <t xml:space="preserve"> 2 02 02999 00 0000 151</t>
  </si>
  <si>
    <t xml:space="preserve">Прочие субсидии</t>
  </si>
  <si>
    <t xml:space="preserve"> 2 02 02999 13 0000 151</t>
  </si>
  <si>
    <t xml:space="preserve">Прочие субсидии бюджетам поселений</t>
  </si>
  <si>
    <t xml:space="preserve"> 2 02 02999 13 7015 151</t>
  </si>
  <si>
    <t xml:space="preserve">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 2 02 02999 13 7039 151</t>
  </si>
  <si>
    <t xml:space="preserve">Субсидии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 </t>
  </si>
  <si>
    <t xml:space="preserve"> 2 07 00000 00 0000 180</t>
  </si>
  <si>
    <t xml:space="preserve">Прочие безвозмездные поступления</t>
  </si>
  <si>
    <t xml:space="preserve"> 2 07 05000 13 0000 180</t>
  </si>
  <si>
    <t xml:space="preserve">Прочие безвозмездные поступления в бюджеты поселений</t>
  </si>
  <si>
    <t xml:space="preserve"> 2 07 05030 13 0000 180</t>
  </si>
  <si>
    <t xml:space="preserve">ВСЕГО: </t>
  </si>
  <si>
    <t xml:space="preserve">Приложение 2</t>
  </si>
  <si>
    <t xml:space="preserve">к решению Совета</t>
  </si>
  <si>
    <t xml:space="preserve">от 23.12.2014 № 82 </t>
  </si>
  <si>
    <t xml:space="preserve">Доходы бюджета города Суздаля на плановый период 2016 и 2017 годов</t>
  </si>
  <si>
    <t xml:space="preserve">2016 год</t>
  </si>
  <si>
    <t xml:space="preserve">2017 год</t>
  </si>
  <si>
    <t xml:space="preserve">    2 07 05030 13 0000 180</t>
  </si>
  <si>
    <t xml:space="preserve">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от  23.12.2014  № 82</t>
  </si>
  <si>
    <t xml:space="preserve">Перечень </t>
  </si>
  <si>
    <t xml:space="preserve">главных администраторов доходов бюджета города </t>
  </si>
  <si>
    <t xml:space="preserve">Код бюджетной классификации     Российской Федерации</t>
  </si>
  <si>
    <t xml:space="preserve">Наименование главного администратора доходов бюджета города</t>
  </si>
  <si>
    <t xml:space="preserve">Главного администратора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 1 13 02995 13 0000 130</t>
  </si>
  <si>
    <t xml:space="preserve">Прочие доходы от компенсации затрат бюджетов поселений</t>
  </si>
  <si>
    <t xml:space="preserve">1 16 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.</t>
  </si>
  <si>
    <t xml:space="preserve"> 1 16 5104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3</t>
  </si>
  <si>
    <t xml:space="preserve">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2 07 05000 13 0000 180</t>
  </si>
  <si>
    <t xml:space="preserve">2 07 05030 13 0000 180</t>
  </si>
  <si>
    <t xml:space="preserve">Муниципальное казенное учреждение "Управление муниципальным имуществом и земельными ресурсами города Суздаля"                                                </t>
  </si>
  <si>
    <t xml:space="preserve">1 11 05025 13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1 14 01050 13 0000 410</t>
  </si>
  <si>
    <t xml:space="preserve">Доходы  от продажи квартир, находящихся в собственности поселений</t>
  </si>
  <si>
    <t xml:space="preserve">1 14 02053 13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5 13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865</t>
  </si>
  <si>
    <t xml:space="preserve">Отдел имущественных и земельных отношений администрации города Суздаля</t>
  </si>
  <si>
    <t xml:space="preserve">866</t>
  </si>
  <si>
    <t xml:space="preserve">Финансовый отдел администрации города Суздаля</t>
  </si>
  <si>
    <t xml:space="preserve">892</t>
  </si>
  <si>
    <t xml:space="preserve"> 1 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1 17 05050 13 0000 180</t>
  </si>
  <si>
    <t xml:space="preserve">Прочие неналоговые доходы бюджетов поселений</t>
  </si>
  <si>
    <t xml:space="preserve"> 2 02 01001 13 0000 151</t>
  </si>
  <si>
    <t xml:space="preserve">Дотации бюджетам поселений на выравнивание бюджетной обеспеченности </t>
  </si>
  <si>
    <t xml:space="preserve"> 2 02 01003 13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3 0000 151</t>
  </si>
  <si>
    <t xml:space="preserve">Субсидии  бюджетам  поселений  на  реформирование муниципальных финансов
</t>
  </si>
  <si>
    <t xml:space="preserve">2 02 02008 13 0000 151</t>
  </si>
  <si>
    <t xml:space="preserve">Субсидии бюджетам поселений  на обеспечение жильем молодых семей </t>
  </si>
  <si>
    <t xml:space="preserve">2 02 02051 13 0000 151</t>
  </si>
  <si>
    <t xml:space="preserve">Субсидии бюджетам поселений  на реализацию федеральных целевых программ</t>
  </si>
  <si>
    <t xml:space="preserve">2 02 02077 13 0000 151</t>
  </si>
  <si>
    <t xml:space="preserve">Субсидии бюджетам поселений на софинансирование капитальных вложений в объекты муниципальной собственности  </t>
  </si>
  <si>
    <t xml:space="preserve">2 02 02088 13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3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2 02 02999 13 0000 151</t>
  </si>
  <si>
    <t xml:space="preserve">2 02 02999 13 7015 151</t>
  </si>
  <si>
    <t xml:space="preserve">2 02 02999 13 7019151</t>
  </si>
  <si>
    <t xml:space="preserve">Субсидии на строительство, реконструкцию и капитальный ремонт автомобильных дорог общего пользования местного значения и искусственных сооружений на них в населенных пунктах</t>
  </si>
  <si>
    <t xml:space="preserve">Субсидии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</t>
  </si>
  <si>
    <t xml:space="preserve">2 02 02999 13 7043 151</t>
  </si>
  <si>
    <t xml:space="preserve">Субсидии на реализацию муниципальных программ повышения эффективности бюджетных расходов </t>
  </si>
  <si>
    <t xml:space="preserve">2 02 04999 13 0000 151</t>
  </si>
  <si>
    <t xml:space="preserve">Прочие межбюджетные трансферты, передаваемые бюджетам поселений </t>
  </si>
  <si>
    <t xml:space="preserve">2 02 04999 13 8044 151</t>
  </si>
  <si>
    <t xml:space="preserve">Иные межбюджетные трансферты бюджетам муниципальных образований на сбалансированность</t>
  </si>
  <si>
    <t xml:space="preserve">2 07 05010 13 0000 180</t>
  </si>
  <si>
    <t xml:space="preserve">Безвозмездные поступления от физических и юридических лиц на финансовое обеспечение дорожной деятельности, том числе добровольных пожертвований, в отношении автомобильных дорог общего пользования местного значения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8 05000 13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от  23.12.2014  № 82</t>
  </si>
  <si>
    <t xml:space="preserve">Перечень</t>
  </si>
  <si>
    <t xml:space="preserve"> главных администраторов источников финансирования дефицита </t>
  </si>
  <si>
    <t xml:space="preserve">  бюджета города </t>
  </si>
  <si>
    <t xml:space="preserve">Код главы</t>
  </si>
  <si>
    <t xml:space="preserve">Код группы, подгруппы, статьи и вида источников </t>
  </si>
  <si>
    <t xml:space="preserve">Наименование</t>
  </si>
  <si>
    <t xml:space="preserve">01 02 00 00 13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 бюджетами поселений в валюте Российской Федерации</t>
  </si>
  <si>
    <t xml:space="preserve">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Увеличение прочих остатков  денежных средств бюджетов поселений</t>
  </si>
  <si>
    <t xml:space="preserve">01 05 02 01 13 0000 610</t>
  </si>
  <si>
    <t xml:space="preserve">Уменьшение прочих остатков денежных средств бюджетов поселений</t>
  </si>
  <si>
    <t xml:space="preserve">Приложение 5</t>
  </si>
  <si>
    <t xml:space="preserve">от  23.12.2014  № 82</t>
  </si>
  <si>
    <t xml:space="preserve">Нормативы 
</t>
  </si>
  <si>
    <t xml:space="preserve">распределения доходов бюджета города на 2015 год и на</t>
  </si>
  <si>
    <t xml:space="preserve">плановый период 2016 и 2017 годов </t>
  </si>
  <si>
    <t xml:space="preserve">                                                                                                                                                                                         в процентах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субъектов Российской Федерации и муниципальных образований</t>
  </si>
  <si>
    <t xml:space="preserve">Дотации бюджетам поселений на выравнивание  бюджетной обеспеченности 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1 11 05025 10 0000 120</t>
  </si>
  <si>
    <t xml:space="preserve">1 11 05035 10 0000 120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1 14 02033 10 0000 410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 1 17 05050 10 0000 180</t>
  </si>
  <si>
    <t xml:space="preserve"> 2 02 01001 10 0000 151</t>
  </si>
  <si>
    <t xml:space="preserve"> 2 02 01003 10 0000 151</t>
  </si>
  <si>
    <t xml:space="preserve"> 2 02 02003 10 0000 151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2 19 05000 10 0000 151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руппы, подгруппы, статей и вида источников</t>
  </si>
  <si>
    <t xml:space="preserve">01 02 00 00 10 0000 710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01 05 02 01 10 0000 510</t>
  </si>
  <si>
    <t xml:space="preserve">01 05 02 01 10 0000 610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закупку автотранспортных средств и коммунальной техники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План на 2011 год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Дотации на выравнивание  бюджетной обеспеченности</t>
  </si>
  <si>
    <t xml:space="preserve">892 2 02 01001 1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892 2 02 02000 00 000 151 </t>
  </si>
  <si>
    <t xml:space="preserve">892 2 02 02999 00 0000 151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4</t>
  </si>
  <si>
    <t xml:space="preserve">от                       № </t>
  </si>
  <si>
    <t xml:space="preserve">Объем безвозмездных поступлений в бюджет города Суздаля на 2013 год</t>
  </si>
  <si>
    <t xml:space="preserve">(тыс. рублей)</t>
  </si>
  <si>
    <t xml:space="preserve">План на 2013 год</t>
  </si>
  <si>
    <t xml:space="preserve"> 2 02 01000 00 0000 151</t>
  </si>
  <si>
    <t xml:space="preserve"> 2 02 01001 00 0000 151</t>
  </si>
  <si>
    <t xml:space="preserve"> 2 02 02000 00 0000 151 </t>
  </si>
  <si>
    <t xml:space="preserve"> 2 02 02051 10 0000 151 </t>
  </si>
  <si>
    <t xml:space="preserve">Субсидии по федеральной целевой программе "Жилище" на 2011-2015 годы", подпрограмме "Обеспечение жильем молодых семей"</t>
  </si>
  <si>
    <t xml:space="preserve">+1198,8</t>
  </si>
  <si>
    <t xml:space="preserve">Субсидии по долгосрочной целевой программе "Жилище" на 2011-2015 годы", подпрограмме "Обеспечение жильем молодых семей Владимирской области на 2011-2015 годы"</t>
  </si>
  <si>
    <t xml:space="preserve">+1455,4</t>
  </si>
  <si>
    <t xml:space="preserve"> 2 02 02088 10 0004 151</t>
  </si>
  <si>
    <t xml:space="preserve">Субсидии бюджетам поселений на обеспечение мероприятий по переселению граждан из аварийного жилого фонда с учетом необходимости развития малоэтажного жилищного строительства за счет средств гос. корпорации - Фонд содействия реформированию ЖКХ</t>
  </si>
  <si>
    <t xml:space="preserve">+1683,96776</t>
  </si>
  <si>
    <t xml:space="preserve"> 2 02 02089 10 0004 151</t>
  </si>
  <si>
    <t xml:space="preserve">Субсидии бюджетам поселений на обеспечение мероприятий по переселению граждан из аварийного жилого фонда с учетом необходимости развития малоэтажного жилищного строительства за счет средств областного бюджета</t>
  </si>
  <si>
    <t xml:space="preserve">+397,24523</t>
  </si>
  <si>
    <t xml:space="preserve"> 2 02 02999 10 0000 151</t>
  </si>
  <si>
    <t xml:space="preserve"> 2 02 02999 10 7003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10 151</t>
  </si>
  <si>
    <t xml:space="preserve">Субсидии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 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 2 02 02999 10 7014 151</t>
  </si>
  <si>
    <t xml:space="preserve">Субсидии на реализацию Указа Президента Российской Федерации от 07 мая 2012 года № 597 "О мероприятиях по реализации государственной политики"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 2 02 02999 10 7016 151</t>
  </si>
  <si>
    <t xml:space="preserve">Субсидии по долгосрочной целевой программе "Жилище" 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 2 02 02999 10 7027 151</t>
  </si>
  <si>
    <t xml:space="preserve">Субсидии по долгосрочной целевой программе "Жилище" на 2011-2015 годы", подпрограмме "Социальное жилье на 2011-2015 годы"</t>
  </si>
  <si>
    <t xml:space="preserve"> 2 02 04000 00 0000 151 </t>
  </si>
  <si>
    <t xml:space="preserve"> 2 02 04999 00 0000 151</t>
  </si>
  <si>
    <t xml:space="preserve">Прочие межбюджетные трансферты, передаваемые бюджетам </t>
  </si>
  <si>
    <t xml:space="preserve"> 2 02 04999 10 0000 151</t>
  </si>
  <si>
    <t xml:space="preserve">Прочие межбюджетные трансферты, передаваемые бюджетам поселений</t>
  </si>
  <si>
    <t xml:space="preserve">                        Приложение 6</t>
  </si>
  <si>
    <t xml:space="preserve">                        к решению Совета</t>
  </si>
  <si>
    <t xml:space="preserve">                        народных депутатов</t>
  </si>
  <si>
    <t xml:space="preserve">                        от  23.12.2014  № 82 </t>
  </si>
  <si>
    <t xml:space="preserve">Объем бюджетных ассигнований,</t>
  </si>
  <si>
    <t xml:space="preserve">направляемых на исполнение публичных</t>
  </si>
  <si>
    <t xml:space="preserve">нормативных обязательств, на 2015 год</t>
  </si>
  <si>
    <t xml:space="preserve">тыс.рублей</t>
  </si>
  <si>
    <t xml:space="preserve">Наименование публичного нормативного обязательства</t>
  </si>
  <si>
    <t xml:space="preserve">Общий объем - всего</t>
  </si>
  <si>
    <t xml:space="preserve">Социальная поддержка ветеранов Великой Отечественной войны муниципального образования город Суздаль</t>
  </si>
  <si>
    <t xml:space="preserve">Меры социальной поддержки нуждающихся жителей города</t>
  </si>
  <si>
    <t xml:space="preserve">Приложение 7</t>
  </si>
  <si>
    <t xml:space="preserve">от  23.12.2014  № 82 </t>
  </si>
  <si>
    <t xml:space="preserve">направляемых на исполнение </t>
  </si>
  <si>
    <t xml:space="preserve">публичных нормативных обязательств, </t>
  </si>
  <si>
    <t xml:space="preserve">на плановый период 2016 и 2017 годов</t>
  </si>
  <si>
    <t xml:space="preserve">Приложение 6</t>
  </si>
  <si>
    <t xml:space="preserve">от                     №  </t>
  </si>
  <si>
    <t xml:space="preserve">Ведомственная структура</t>
  </si>
  <si>
    <t xml:space="preserve">расходов бюджета города Суздаля на  2013 год </t>
  </si>
  <si>
    <t xml:space="preserve">   тыс.рублей</t>
  </si>
  <si>
    <t xml:space="preserve">Код главного распорядителя средств бюджета города</t>
  </si>
  <si>
    <t xml:space="preserve">Наименование расх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униципальной власти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Программа повышения эффективности бюджетных расходов муниципального образования город Суздаль на период 2012-2015 годов</t>
  </si>
  <si>
    <t xml:space="preserve">520 24 02</t>
  </si>
  <si>
    <t xml:space="preserve">Муниципальная целевая программа "Развитие туризма в городе Суздале на 2013-2015 годы" </t>
  </si>
  <si>
    <t xml:space="preserve">795 16 78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522 13 03</t>
  </si>
  <si>
    <t xml:space="preserve">в том числе за счет субсидии из областного бюджета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в том числе за счет межбюджетных трансфертов, передаваемых из районного бюджета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Муниципальная целевая программа "Развитие потребительского рынка в городе Суздале на 2012-2015 годы" </t>
  </si>
  <si>
    <t xml:space="preserve">795 33 0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гос. корпорации - Фонд содействия реформированию ЖКХ</t>
  </si>
  <si>
    <t xml:space="preserve">098 01 04</t>
  </si>
  <si>
    <t xml:space="preserve">Бюджетные инвестиции иным юридическим лицам</t>
  </si>
  <si>
    <t xml:space="preserve">450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областного бюджета</t>
  </si>
  <si>
    <t xml:space="preserve">098 02 04</t>
  </si>
  <si>
    <t xml:space="preserve">Муниципальная адресная программа "Капитальный ремонт многоквартирных домов муниципального образования город Суздаль в 2013 году"</t>
  </si>
  <si>
    <t xml:space="preserve">098 02 01</t>
  </si>
  <si>
    <t xml:space="preserve">Иные бюджетные ассигнования</t>
  </si>
  <si>
    <t xml:space="preserve">800</t>
  </si>
  <si>
    <t xml:space="preserve">Муниципальная адресная программа "Переселение граждан из аварийного жилищного фонда с учетом необходимости развития малоэтажного жилищного строительства в 2013-2015 годах"</t>
  </si>
  <si>
    <t xml:space="preserve">05 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795 43 02</t>
  </si>
  <si>
    <t xml:space="preserve">Городская целевая программа "Социальное жилье на 2011-2015 годы"</t>
  </si>
  <si>
    <t xml:space="preserve">795 44 02</t>
  </si>
  <si>
    <t xml:space="preserve">Межбюджетные трансферты</t>
  </si>
  <si>
    <t xml:space="preserve">500</t>
  </si>
  <si>
    <t xml:space="preserve">540</t>
  </si>
  <si>
    <t xml:space="preserve">Коммунальное хозяйство </t>
  </si>
  <si>
    <t xml:space="preserve">Мероприятия в области коммунального хозяйства</t>
  </si>
  <si>
    <t xml:space="preserve">351 05 00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5 годы и на перспективу до 2020 года"</t>
  </si>
  <si>
    <t xml:space="preserve">795 34 00</t>
  </si>
  <si>
    <t xml:space="preserve">Благоустройство</t>
  </si>
  <si>
    <t xml:space="preserve">Уличное освещение</t>
  </si>
  <si>
    <t xml:space="preserve">600 01 00</t>
  </si>
  <si>
    <t xml:space="preserve">Муниципальная адресная программа "Приведение в надлежащее состояние фасадов домов и заборов, расположенных вблизи Суздальского Кремля на территории муниципального образования город Суздаль на 2013 год"</t>
  </si>
  <si>
    <t xml:space="preserve">795 49 0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едомственная целевая программа "Молодежь города Суздаля на 2012-2013 годы"</t>
  </si>
  <si>
    <t xml:space="preserve">795 02 01</t>
  </si>
  <si>
    <t xml:space="preserve">КУЛЬТУРА, КИНЕМАТОГРАФИЯ</t>
  </si>
  <si>
    <t xml:space="preserve">Культура</t>
  </si>
  <si>
    <t xml:space="preserve">Дворцы культуры, другие учреждения культуры</t>
  </si>
  <si>
    <t xml:space="preserve">440 99 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441 99 00</t>
  </si>
  <si>
    <t xml:space="preserve">Другие вопросы в области культуры, кинематографии</t>
  </si>
  <si>
    <t xml:space="preserve">795 16 78</t>
  </si>
  <si>
    <t xml:space="preserve">СОЦИАЛЬНАЯ ПОЛИТИКА </t>
  </si>
  <si>
    <t xml:space="preserve">10</t>
  </si>
  <si>
    <t xml:space="preserve">Пенсионное обеспечение </t>
  </si>
  <si>
    <t xml:space="preserve">Пенсия за выслугу лет государственным служащим и лицам, замещавшим государственные должности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Субсидии гражданам на приобретение жилья</t>
  </si>
  <si>
    <t xml:space="preserve">322</t>
  </si>
  <si>
    <t xml:space="preserve">в том числе за счет субсидии из федерального бюджета</t>
  </si>
  <si>
    <t xml:space="preserve">Мероприятия в области социальной политики</t>
  </si>
  <si>
    <t xml:space="preserve">505 33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505 37 00</t>
  </si>
  <si>
    <t xml:space="preserve">Приобретение товаров, работ, услуг в пользу граждан</t>
  </si>
  <si>
    <t xml:space="preserve">323</t>
  </si>
  <si>
    <t xml:space="preserve">в том числе за счет субсидии из областного бюджета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522 18 01</t>
  </si>
  <si>
    <t xml:space="preserve">Подпрограмма "Обеспечение жильем молодых семей города Суздаля на 2011-2015 годы"</t>
  </si>
  <si>
    <t xml:space="preserve">795 18 01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Долгосрочная целевая программа "Развитие физической культуры и спорта в муниципальном образовании г.Суздаль на 2012-2015 годы" </t>
  </si>
  <si>
    <t xml:space="preserve">795 16 75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Избирательная комиссия муниципального образования город Суздаль 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Специальные расходы</t>
  </si>
  <si>
    <t xml:space="preserve">880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Мероприятия в области коммунального хозяйства 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вид расх.изм.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 Приложение 8</t>
  </si>
  <si>
    <t xml:space="preserve"> к решению Совета</t>
  </si>
  <si>
    <t xml:space="preserve"> народных депутатов</t>
  </si>
  <si>
    <t xml:space="preserve"> от  23.12.2014   № 82 </t>
  </si>
  <si>
    <t xml:space="preserve">Ведомственная структура расходов</t>
  </si>
  <si>
    <t xml:space="preserve"> бюджета города на 2015 год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Расходы на выплаты по оплате труда высшего должностного лиц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7790011</t>
  </si>
  <si>
    <t xml:space="preserve">100</t>
  </si>
  <si>
    <t xml:space="preserve">Расходы на выплаты по оплате труда работников представ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90011</t>
  </si>
  <si>
    <t xml:space="preserve">Расходы на выплаты по оплате труда работников исполнительно-распорядительного органа муниципального образования город Суздаль в рамках непрограммных расход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011</t>
  </si>
  <si>
    <t xml:space="preserve">Расходы на обеспечение  функций исполнительно-распорядительного органа муниципального образования город Суздаль в рамках непрограммных расход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019</t>
  </si>
  <si>
    <t xml:space="preserve">Расходы на обеспечение  функций исполнительно-распорядительного органа муниципального образования город Суздаль в рамках непрограммных расходов  (Закупка товаров, работ и услуг для государственных (муниципальных) нужд)</t>
  </si>
  <si>
    <t xml:space="preserve">200</t>
  </si>
  <si>
    <t xml:space="preserve">Расходы на обеспечение  функций исполнительно-распорядительного органа муниципального образования город Суздаль в рамках непрограммных расходов  (Иные бюджетные ассигнования)</t>
  </si>
  <si>
    <t xml:space="preserve">Расходы на обеспечение деятельности Контрольно-счетного органа муниципального образования город Суздаль в рамках непрограммных расход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690112</t>
  </si>
  <si>
    <t xml:space="preserve">Резервный фонд администрации города в рамках непрограммных расходов (Иные бюджетные ассигнования)</t>
  </si>
  <si>
    <t xml:space="preserve">9992009</t>
  </si>
  <si>
    <t xml:space="preserve">Резервный фонд города для предупреждения и ликвидации чрезвычайных ситуаций в рамках непрограммных расходов (Иные бюджетные ассигнования)</t>
  </si>
  <si>
    <t xml:space="preserve">9992010</t>
  </si>
  <si>
    <t xml:space="preserve">Повышение эффективности деятельности администрации города по выполнению ее функций и обеспечению потребностей граждан в муниципальных услугах, увеличению их доступности и качества, реализации долгосрочных приоритетов и целей социально-экономического развития в рамках программы повышения эффективности бюджетных расходов муниципального образования город Суздаль на период 2012-2015 годов (Закупка товаров, работ и услуг для государственных (муниципальных) нужд)
</t>
  </si>
  <si>
    <t xml:space="preserve">0102001</t>
  </si>
  <si>
    <t xml:space="preserve">Мероприятия в сфере туризма в рамках муниципальной программы "Развитие туризма в городе Суздале на 2014-2016 годы" (Закупка товаров, работ и услуг для государственных (муниципальных) нужд)</t>
  </si>
  <si>
    <t xml:space="preserve">0302003</t>
  </si>
  <si>
    <t xml:space="preserve">Расходы на обеспечение деятельности (оказание услуг) муниципального казенного учреждения "Центр по организации и обеспечению деятельности органов местного самоуправления города Суздаля" в рамках непрограммных расход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159</t>
  </si>
  <si>
    <t xml:space="preserve">Расходы на обеспечение деятельности (оказание услуг) муниципального казенного учреждения "Центр по организации и обеспечению деятельности органов местного самоуправления города Суздаля" в рамках непрограммных расходов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ого казенного учреждения "Центр по организации и обеспечению деятельности органов местного самоуправления города Суздаля" в рамках непрограммных расходов (Иные бюджетные ассигнования)</t>
  </si>
  <si>
    <t xml:space="preserve">Выполнение других обязательств государства в рамках непрограммных расходов  (Иные бюджетные ассигнования)</t>
  </si>
  <si>
    <t xml:space="preserve">9992011</t>
  </si>
  <si>
    <t xml:space="preserve">Расходы на обеспечение деятельности (оказание услуг) структурного подразделения "Служба-06" ГО и ЧС администрации города в рамках непрограммных расход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259</t>
  </si>
  <si>
    <t xml:space="preserve">Мероприятия по предупреждению и ликвидации последствий чрезвычайных ситуаций и стихийных бедствий в рамках непрограммных расходов  (Закупка товаров, работ и услуг для государственных (муниципальных) нужд)</t>
  </si>
  <si>
    <t xml:space="preserve">9992014</t>
  </si>
  <si>
    <t xml:space="preserve">Субсидии на организацию льготного проезда школьникам, учащимся, студентам ССУЗов и ВУЗов в рамках непрограммных расходов  (Иные бюджетные ассигнования)</t>
  </si>
  <si>
    <t xml:space="preserve">9996017</t>
  </si>
  <si>
    <t xml:space="preserve">Мероприятия по благоустройству города в рамках муниципальной программы по приведению в нормативное состояние улично-дорожной сети и объектов благоустройства в городе Суздале на 2015-2017 годы (Закупка товаров, работ и услуг для государственных (муниципальных) нужд)</t>
  </si>
  <si>
    <t xml:space="preserve">0202002</t>
  </si>
  <si>
    <t xml:space="preserve">Мероприятия по безопасности дорожного движения в рамках муниципальной программы «Повышение безопасности дорожного движения в городе Суздале на 2014-2016 годы» (Закупка товаров, работ и услуг для государственных (муниципальных) нужд) 
</t>
  </si>
  <si>
    <t xml:space="preserve">1102013</t>
  </si>
  <si>
    <t xml:space="preserve">Мероприятия в сфере торговли, общественного питания и бытового обслуживания в рамках муниципальной программы «Развитие потребительского рынка в городе Суздале на 2012-2015 годы» (Закупка товаров, работ и услуг для государственных (муниципальных) нужд) </t>
  </si>
  <si>
    <t xml:space="preserve">0402004</t>
  </si>
  <si>
    <t xml:space="preserve">Субсидии на поддержку начинающих субъектов малого и среднего предпринимательства в рамках муниципальной программы развития малого и среднего предпринимательства в городе Суздале на 2014-2020 годы (Иные бюджетные ассигнования)
</t>
  </si>
  <si>
    <t xml:space="preserve">1206011</t>
  </si>
  <si>
    <t xml:space="preserve">Расходы в области строительства, архитектуры и градостроительства в рамках непрограммных расходов  (Закупка товаров, работ и услуг для государственных (муниципальных) нужд)</t>
  </si>
  <si>
    <t xml:space="preserve">9992016</t>
  </si>
  <si>
    <t xml:space="preserve">Обеспечение мероприятий по переселению граждан из аварийного жилищного фонда в рамках муниципальной адресной программы «Переселение граждан из аварийного жилищного фонда с учетом необходимости развития малоэтажного жилищного строительства в 2013-2015 годах» (Капитальные вложения в объекты государственной (муниципальной) собственности)
</t>
  </si>
  <si>
    <t xml:space="preserve">1009602</t>
  </si>
  <si>
    <t xml:space="preserve">400</t>
  </si>
  <si>
    <t xml:space="preserve">Субсидии на возмещение убытков по содержанию бани в рамках непрограммных расходов  (Иные бюджетные ассигнования)</t>
  </si>
  <si>
    <t xml:space="preserve">9996019</t>
  </si>
  <si>
    <t xml:space="preserve">Расходы на обеспечение деятельности (оказание услуг) муниципального бюджетного учреждения города Суздаля "Благоустройство" в рамках непрограммных расходов (Предоставление субсидий бюджетным, автономным учреждениям и иным некоммерческим организациям)</t>
  </si>
  <si>
    <t xml:space="preserve">9990659</t>
  </si>
  <si>
    <t xml:space="preserve">600</t>
  </si>
  <si>
    <t xml:space="preserve">Мероприятия по развитию и реализации потенциала молодежи города в рамках муниципальной программы "Молодежь города Суздаля на 2014-2016 годы" (Закупка товаров, работ и услуг для государственных (муниципальных) нужд) </t>
  </si>
  <si>
    <t xml:space="preserve">0602006</t>
  </si>
  <si>
    <t xml:space="preserve">Расходы на обеспечение деятельности (оказание услуг) муниципального бюджетного учреждения "Центр культуры и досуга города Суздаля" в рамках непрограммных расходов (Предоставление субсидий бюджетным, автономным учреждениям и иным некоммерческим организациям)</t>
  </si>
  <si>
    <t xml:space="preserve">9990359</t>
  </si>
  <si>
    <t xml:space="preserve">Расходы на обеспечение деятельности (оказание услуг) муниципального бюджетного учреждения "Центр народного творчества города Суздаля" в рамках непрограммных расходов (Предоставление субсидий бюджетным, автономным учреждениям и иным некоммерческим организациям)</t>
  </si>
  <si>
    <t xml:space="preserve">9990459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непрограммных расходов (Предоставление субсидий бюджетным, автономным учреждениям и иным некоммерческим организациям)</t>
  </si>
  <si>
    <t xml:space="preserve">9997039</t>
  </si>
  <si>
    <t xml:space="preserve">Пенсия за выслугу лет муниципальным служащим и лицам, замещавшим муниципальные должности в рамках непрограммных расходов (Социальное обеспечение и иные выплаты населению)</t>
  </si>
  <si>
    <t xml:space="preserve">9991021</t>
  </si>
  <si>
    <t xml:space="preserve">300</t>
  </si>
  <si>
    <t xml:space="preserve">Обеспечение жильем молодых семей в рамках муниципальной программы "Обеспечение жильем молодых семей города Суздаля на 2011-2015 годы" (Социальное обеспечение и иные выплаты населению)
</t>
  </si>
  <si>
    <t xml:space="preserve">0701020</t>
  </si>
  <si>
    <t xml:space="preserve">Социальная поддержка ветеранов Великой Отечественной войны муниципального образования город Суздаль в рамках муниципальной адресной программы «Ремонт жилья ветеранов Великой Отечественной войны муниципального образования город Суздаль в 2015-2017 годах» (Социальное обеспечение и иные выплаты населению)</t>
  </si>
  <si>
    <t xml:space="preserve">0801007</t>
  </si>
  <si>
    <t xml:space="preserve">Обеспечение равной доступности услуг общественного транспорта для отдельных категорий граждан в рамках непрограммных расходов (Социальное обеспечение и иные выплаты населению)</t>
  </si>
  <si>
    <t xml:space="preserve">9991015</t>
  </si>
  <si>
    <t xml:space="preserve">Меры социальной поддержки нуждающихся жителей города в рамках непрограммных расходов (Социальное обеспечение и иные выплаты населению)</t>
  </si>
  <si>
    <t xml:space="preserve">9991022</t>
  </si>
  <si>
    <t xml:space="preserve">Обеспечение равной доступности услуг общественного транспорта для отдельных категорий граждан в муниципальном сообщении в рамках непрограммных расходов (Социальное обеспечение и иные выплаты населению)</t>
  </si>
  <si>
    <t xml:space="preserve">9997015</t>
  </si>
  <si>
    <t xml:space="preserve">Проведение спортивно-массовых мероприятий в рамках муниципальной программы «Развитие физической культуры и спорта в муниципальном образовании г.Суздаль на 2014-2016 годы» (Закупка товаров, работ и услуг для государственных (муниципальных) нужд) </t>
  </si>
  <si>
    <t xml:space="preserve">0902008</t>
  </si>
  <si>
    <t xml:space="preserve">Расходы на обеспечение деятельности (оказание услуг) муниципального бюджетного учреждения "Центр развития физической культуры, спорта и туризма" в рамках непрограммных расходов (Предоставление субсидий бюджетным, автономным учреждениям и иным некоммерческим организациям)</t>
  </si>
  <si>
    <t xml:space="preserve">9990559</t>
  </si>
  <si>
    <t xml:space="preserve">Расходы на обеспечение функций администрации города по размещению информации в средствах массовой информации в рамках непрограммных расходов (Закупка товаров, работ и услуг для государственных (муниципальных) нужд)</t>
  </si>
  <si>
    <t xml:space="preserve">9990119</t>
  </si>
  <si>
    <t xml:space="preserve">Муниципальное казенное учреждение "Управление муниципальным имуществом и земельными ресурсами города Суздаля"</t>
  </si>
  <si>
    <t xml:space="preserve">Расходы на обеспечение функций администрации города по содержанию и обслуживанию муниципальной казны в рамках непрограммных расходов (Иные бюджетные ассигнования)</t>
  </si>
  <si>
    <t xml:space="preserve">9990219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в рамках непрограммных расход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759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в рамках непрограммных расходов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в рамках непрограммных расходов (Иные бюджетные ассигнования)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ых расходов  (Закупка товаров, работ и услуг для государственных (муниципальных) нужд)</t>
  </si>
  <si>
    <t xml:space="preserve">9992023</t>
  </si>
  <si>
    <t xml:space="preserve">Мероприятия по приватизации и проведению предпродажной подготовки объектов приватизации в рамках непрограммных расходов  (Закупка товаров, работ и услуг для государственных (муниципальных) нужд)</t>
  </si>
  <si>
    <t xml:space="preserve">9992028</t>
  </si>
  <si>
    <t xml:space="preserve">Мероприятия в сфере землеустройства и инвентаризации в рамках непрограммных расходов  (Закупка товаров, работ и услуг для государственных (муниципальных) нужд)</t>
  </si>
  <si>
    <t xml:space="preserve">9992024</t>
  </si>
  <si>
    <t xml:space="preserve">Расходы на обеспечение функций администрации города по содержанию зданий муниципальной собственности в рамках непрограммных расходов  (Закупка товаров, работ и услуг для государственных (муниципальных) нужд)</t>
  </si>
  <si>
    <t xml:space="preserve">9990319</t>
  </si>
  <si>
    <t xml:space="preserve">Мероприятия в сфере инвентаризации объектов недвижимости в рамках непрограммных расходов  (Закупка товаров, работ и услуг для государственных (муниципальных) нужд)</t>
  </si>
  <si>
    <t xml:space="preserve">9992025</t>
  </si>
  <si>
    <t xml:space="preserve">Расходы на обеспечение  функций исполнительно-распорядительного органа муниципального образования город Суздаль в рамках непрограммных расходов (Иные бюджетные ассигнования)</t>
  </si>
  <si>
    <t xml:space="preserve">Процентные платежи по муниципальному долгу города в рамках непрограммных расходов (Обслуживание государственного (муниципального) долга</t>
  </si>
  <si>
    <t xml:space="preserve">9992026</t>
  </si>
  <si>
    <t xml:space="preserve">700</t>
  </si>
  <si>
    <t xml:space="preserve"> Приложение 9</t>
  </si>
  <si>
    <t xml:space="preserve"> от  23.12.2014  № 82</t>
  </si>
  <si>
    <t xml:space="preserve">бюджета города на плановый период 2016 и 2017 годов</t>
  </si>
  <si>
    <t xml:space="preserve">Мероприятия по капитальному ремонту ветхих сетей теплоснабжения, водоснабжения и водоотведения в рамках муниципальной программы «Энергосбережение и повышение энергетической эффективности в муниципальноом образовании город Суздаль на период до 2020 года» (Закупка товаров, работ и услуг для государственных (муниципальных) нужд) </t>
  </si>
  <si>
    <t xml:space="preserve">0502005</t>
  </si>
  <si>
    <t xml:space="preserve">Приложение №6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2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Социальная политика </t>
  </si>
  <si>
    <t xml:space="preserve">1000</t>
  </si>
  <si>
    <t xml:space="preserve">1003</t>
  </si>
  <si>
    <t xml:space="preserve">Программа "Обеспечение жильем молодых семей  города Суздаля  на 2009 год"</t>
  </si>
  <si>
    <t xml:space="preserve">104 02 00</t>
  </si>
  <si>
    <t xml:space="preserve">5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План на 2012 год</t>
  </si>
  <si>
    <t xml:space="preserve">План на 2014 год</t>
  </si>
  <si>
    <t xml:space="preserve">1</t>
  </si>
  <si>
    <t xml:space="preserve">Обеспечение деятельности (оказание услуг) подведомственных учреждений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Выполнение функций органами местного самоуправления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Социальные выплаты</t>
  </si>
  <si>
    <t xml:space="preserve">005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ОБСЛУЖИВАНИЕ  ГОСУДАРСТВЕННОГО И МУНИЦИПАЛЬНОГО ДОЛГА</t>
  </si>
  <si>
    <t xml:space="preserve">Приложение 8</t>
  </si>
  <si>
    <t xml:space="preserve">от  №</t>
  </si>
  <si>
    <t xml:space="preserve">Программа</t>
  </si>
  <si>
    <t xml:space="preserve">муниципальных внутренних заимствований</t>
  </si>
  <si>
    <t xml:space="preserve">города Суздаля на 2013 год</t>
  </si>
  <si>
    <t xml:space="preserve">                         тыс.рублей</t>
  </si>
  <si>
    <t xml:space="preserve">Показатели</t>
  </si>
  <si>
    <t xml:space="preserve">Внутренние заимствования  (привлечение/погашение)</t>
  </si>
  <si>
    <t xml:space="preserve">Кредиты, полученные от кредитных организаций </t>
  </si>
  <si>
    <t xml:space="preserve">получение</t>
  </si>
  <si>
    <t xml:space="preserve">погашение</t>
  </si>
  <si>
    <t xml:space="preserve">Кредиты, полученные от других 
бюджетов бюджетной системы Российской Федерации  
</t>
  </si>
  <si>
    <t xml:space="preserve"> Приложение 10</t>
  </si>
  <si>
    <t xml:space="preserve"> от  23.12.2014  № 82 </t>
  </si>
  <si>
    <t xml:space="preserve">Распределение бюджетных ассигнований по целевым статьям (муниципальным программам города Суздаля и непрограммным направлениям деятельности), группам видов расходов, разделам, подразделам классификации расходов        бюджета города на 2015 год</t>
  </si>
  <si>
    <t xml:space="preserve">0100000</t>
  </si>
  <si>
    <t xml:space="preserve">Муниципальная программа по приведению в нормативное состояние улично-дорожной сети и объектов благоустройства в городе Суздале на 2015-2017 годы</t>
  </si>
  <si>
    <t xml:space="preserve">0200000</t>
  </si>
  <si>
    <t xml:space="preserve">Муниципальная программа "Развитие туризма в городе Суздале на 2014-2016 годы" </t>
  </si>
  <si>
    <t xml:space="preserve">0300000</t>
  </si>
  <si>
    <t xml:space="preserve">Муниципальная программа «Развитие потребительского рынка в городе Суздале на 2012-2015 годы»</t>
  </si>
  <si>
    <t xml:space="preserve">0400000</t>
  </si>
  <si>
    <t xml:space="preserve">Муниципальная программа "Молодежь города Суздаля на 2014-2016 годы"</t>
  </si>
  <si>
    <t xml:space="preserve">0600000</t>
  </si>
  <si>
    <t xml:space="preserve">Муниципальная программа "Обеспечение жильем молодых семей города Суздаля на 2011-2015 годы" </t>
  </si>
  <si>
    <t xml:space="preserve">0700000</t>
  </si>
  <si>
    <t xml:space="preserve">Муниципальная адресная программа «Ремонт жилья ветеранов Великой Отечественной войны муниципального образования город Суздаль в 2015-2017 годах»</t>
  </si>
  <si>
    <t xml:space="preserve">0800000</t>
  </si>
  <si>
    <t xml:space="preserve">Социальная поддержка ветеранов Великой Отечественной войны муниципального образования город Суздаль в рамках муниципальной адресной программы «Ремонт жилья ветеранов Великой Отечественной войны муниципального образования город Суздаль в 2015-2017 годах (Социальное обеспечение и иные выплаты населению)</t>
  </si>
  <si>
    <t xml:space="preserve">Муниципальная программа «Развитие физической культуры и спорта в муниципальном образовании г.Суздаль на 2014-2016 годы»</t>
  </si>
  <si>
    <t xml:space="preserve">0900000</t>
  </si>
  <si>
    <t xml:space="preserve">Муниципальная адресная программа «Переселение граждан из аварийного жилищного фонда с учетом необходимости развития малоэтажного жилищного строительства в 2013-2015 годах»</t>
  </si>
  <si>
    <t xml:space="preserve">1000000</t>
  </si>
  <si>
    <t xml:space="preserve">Муниципальная программа «Повышение безопасности дорожного движения в городе Суздале на 2014-2016 годы»</t>
  </si>
  <si>
    <t xml:space="preserve">1100000</t>
  </si>
  <si>
    <t xml:space="preserve">Муниципальная программа развития малого и среднего предпринимательства в городе Суздале на 2014-2020 годы</t>
  </si>
  <si>
    <t xml:space="preserve">1200000</t>
  </si>
  <si>
    <t xml:space="preserve">Высшее должностное лицо муниципального образования  город Суздаль</t>
  </si>
  <si>
    <t xml:space="preserve">7700000</t>
  </si>
  <si>
    <t xml:space="preserve">Представительный орган муниципального образования город Суздаль</t>
  </si>
  <si>
    <t xml:space="preserve">9500000</t>
  </si>
  <si>
    <t xml:space="preserve">Контрольно-счетный орган муниципального образования город Суздаль</t>
  </si>
  <si>
    <t xml:space="preserve">9600000</t>
  </si>
  <si>
    <t xml:space="preserve">Непрограммные расходы </t>
  </si>
  <si>
    <t xml:space="preserve">9990000</t>
  </si>
  <si>
    <t xml:space="preserve">                           Приложение 11</t>
  </si>
  <si>
    <t xml:space="preserve">                           к решению Совета</t>
  </si>
  <si>
    <t xml:space="preserve">                           народных депутатов</t>
  </si>
  <si>
    <t xml:space="preserve">                           от  23.12.2014  № 82</t>
  </si>
  <si>
    <t xml:space="preserve">Распределение бюджетных ассигнований по целевым статьям (муниципальным программам города Суздаля и непрограммным направлениям деятельности), группам видов расходов, разделам, подразделам классификации расходов бюджета города                                                           на плановый период 2016 и 2017 годов</t>
  </si>
  <si>
    <t xml:space="preserve">Муниципальная программа «Энергосбережение и повышение энергетической эффективности в муниципальном образовании город Суздаль на период до 2020 года»</t>
  </si>
  <si>
    <t xml:space="preserve">0500000</t>
  </si>
  <si>
    <t xml:space="preserve">Мероприятия по капитальному ремонту ветхих сетей теплоснабжения, водоснабжения и водоотведения в рамках муниципальной программы «Энергосбережение и повышение энергетической эффективности в муниципальном образовании город Суздаль на период до 2020 года» (Закупка товаров, работ и услуг для государственных (муниципальных) нужд) </t>
  </si>
  <si>
    <t xml:space="preserve">                 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от 23.12.2014 № 82</t>
  </si>
  <si>
    <t xml:space="preserve">Программа муниципальных внутренних заимствований</t>
  </si>
  <si>
    <t xml:space="preserve">города Суздаля на 2015 год и на плановый период 2016 и 2017 годов</t>
  </si>
  <si>
    <t xml:space="preserve">1. Муниципальные внутренние заимствования</t>
  </si>
  <si>
    <t xml:space="preserve">города Суздаля на 2015 год</t>
  </si>
  <si>
    <t xml:space="preserve">Муниципальные внутренние заимствования   (привлечение/погашение),</t>
  </si>
  <si>
    <t xml:space="preserve">в том числе:</t>
  </si>
  <si>
    <t xml:space="preserve">кредиты, полученные от кредитных организаций </t>
  </si>
  <si>
    <t xml:space="preserve">           получение</t>
  </si>
  <si>
    <t xml:space="preserve">           погашение</t>
  </si>
  <si>
    <t xml:space="preserve">кредиты, полученные от других 
бюджетов бюджетной системы Российской Федерации  
</t>
  </si>
  <si>
    <t xml:space="preserve">2. Муниципальные внутренние заимствования</t>
  </si>
  <si>
    <t xml:space="preserve">города Суздаля на плановый период 2016 и 2017 годов</t>
  </si>
  <si>
    <t xml:space="preserve">Приложение 10</t>
  </si>
  <si>
    <t xml:space="preserve">от  № </t>
  </si>
  <si>
    <t xml:space="preserve">Источники</t>
  </si>
  <si>
    <t xml:space="preserve">финансирования дефицита бюджета города</t>
  </si>
  <si>
    <t xml:space="preserve">на 2013 год</t>
  </si>
  <si>
    <t xml:space="preserve">Код группы, подгруппы, статьи и вида источников финансирования дефицитов бюджетов</t>
  </si>
  <si>
    <t xml:space="preserve">Источники финансирования дефицита бюджета города</t>
  </si>
  <si>
    <t xml:space="preserve"> 01 00 00 00 00 0000 000</t>
  </si>
  <si>
    <t xml:space="preserve">Источники внутреннего финансирования дефицита бюджета города</t>
  </si>
  <si>
    <t xml:space="preserve">Разница между полученными и погашенными бюджетами поселений в валюте Российской Федерации кредитами кредитных организаций 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 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  </t>
  </si>
  <si>
    <t xml:space="preserve">Разница между полученными и погашенными бюджетами поселений в валюте Российской Федерации  кредитами других бюджетов бюджетной системы Российской Федерации 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</t>
  </si>
  <si>
    <t xml:space="preserve"> 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10 0000 510</t>
  </si>
  <si>
    <t xml:space="preserve">Увеличение прочих остатков денежных средств бюджетов поселений </t>
  </si>
  <si>
    <t xml:space="preserve"> 01 05 02 01 10 0000 610</t>
  </si>
  <si>
    <t xml:space="preserve">Уменьшение прочих остатков денежных средств бюджетов поселений </t>
  </si>
  <si>
    <t xml:space="preserve">           Приложение 13</t>
  </si>
  <si>
    <t xml:space="preserve">           к решению Совета</t>
  </si>
  <si>
    <t xml:space="preserve">           народных депутатов</t>
  </si>
  <si>
    <t xml:space="preserve">           от 23.12.2014 № 82 </t>
  </si>
  <si>
    <t xml:space="preserve">финансирования дефицита бюджета города </t>
  </si>
  <si>
    <t xml:space="preserve">на 2015 год</t>
  </si>
  <si>
    <t xml:space="preserve">ИСТОЧНИКИ ФИНАНСИРОВАНИЯ ДЕФИЦИТА БЮДЖЕТА ГОРОДА</t>
  </si>
  <si>
    <t xml:space="preserve">ИСТОЧНИКИ ВНУТРЕННЕГО ФИНАНСИРОВАНИЯ ДЕФИЦИТА БЮДЖЕТА ГОРОДА </t>
  </si>
  <si>
    <t xml:space="preserve">Разница между полученными и погашенными городом в валюте Российской Федерации кредитами кредитных организаций </t>
  </si>
  <si>
    <t xml:space="preserve">Разница между полученными и погашенными городом в валюте Российской Федерации бюджетными кредитами, предоставленными бюджету города другими бюджетами бюджетной системы Российской Федерации </t>
  </si>
  <si>
    <t xml:space="preserve">Изменение прочих остатков денежных средств бюджета</t>
  </si>
  <si>
    <t xml:space="preserve">                            Приложение 14</t>
  </si>
  <si>
    <t xml:space="preserve">                            к решению Совета</t>
  </si>
  <si>
    <t xml:space="preserve">                            народных депутатов</t>
  </si>
  <si>
    <t xml:space="preserve">                            от 23.12.2014 № 82 </t>
  </si>
  <si>
    <t xml:space="preserve">                           тыс.рублей</t>
  </si>
  <si>
    <t xml:space="preserve">2016 год </t>
  </si>
  <si>
    <t xml:space="preserve">2017 год </t>
  </si>
  <si>
    <t xml:space="preserve">Разница между полученными и погашенными муниципальным образованием в валюте Российской Федерации бюджетными кредитами, предоставленными бюджету города другими бюджетами бюджетной системы Российской Федерации </t>
  </si>
  <si>
    <t xml:space="preserve">                Приложение 1</t>
  </si>
  <si>
    <t xml:space="preserve">                к решению Совета</t>
  </si>
  <si>
    <t xml:space="preserve">                народных депутатов</t>
  </si>
  <si>
    <t xml:space="preserve">                от 23.12.2014  № 82</t>
  </si>
  <si>
    <t xml:space="preserve">Доходы бюджета города Суздаля на 2015-2017 годы</t>
  </si>
  <si>
    <r>
      <rPr>
        <b val="true"/>
        <sz val="10"/>
        <rFont val="Times New Roman"/>
        <family val="1"/>
        <charset val="204"/>
      </rPr>
      <t xml:space="preserve">План на 2014 год         </t>
    </r>
    <r>
      <rPr>
        <sz val="10"/>
        <rFont val="Times New Roman"/>
        <family val="1"/>
        <charset val="204"/>
      </rPr>
      <t xml:space="preserve">     (для отчета)</t>
    </r>
  </si>
  <si>
    <r>
      <rPr>
        <b val="true"/>
        <sz val="10"/>
        <rFont val="Times New Roman"/>
        <family val="1"/>
        <charset val="204"/>
      </rPr>
      <t xml:space="preserve"> 2014 год      (по реш.)         </t>
    </r>
    <r>
      <rPr>
        <sz val="10"/>
        <rFont val="Times New Roman"/>
        <family val="1"/>
        <charset val="204"/>
      </rPr>
      <t xml:space="preserve">   </t>
    </r>
  </si>
  <si>
    <r>
      <rPr>
        <b val="true"/>
        <sz val="10"/>
        <color rgb="FF0000FF"/>
        <rFont val="Times New Roman"/>
        <family val="1"/>
        <charset val="204"/>
      </rPr>
      <t xml:space="preserve">2014 год (оценка)          </t>
    </r>
    <r>
      <rPr>
        <sz val="10"/>
        <color rgb="FF0000FF"/>
        <rFont val="Times New Roman"/>
        <family val="1"/>
        <charset val="204"/>
      </rPr>
      <t xml:space="preserve">   </t>
    </r>
  </si>
  <si>
    <t xml:space="preserve"> 2015 год (по реш.)</t>
  </si>
  <si>
    <t xml:space="preserve">2015 год </t>
  </si>
  <si>
    <t xml:space="preserve">Отклон.</t>
  </si>
  <si>
    <t xml:space="preserve">2016 год  (по реш.)</t>
  </si>
  <si>
    <t xml:space="preserve"> 2017 год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r>
      <rPr>
        <b val="true"/>
        <sz val="9"/>
        <color rgb="FF80008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b val="true"/>
        <vertAlign val="superscript"/>
        <sz val="9"/>
        <color rgb="FF800080"/>
        <rFont val="Times New Roman"/>
        <family val="1"/>
        <charset val="204"/>
      </rPr>
      <t xml:space="preserve">1</t>
    </r>
    <r>
      <rPr>
        <b val="true"/>
        <sz val="9"/>
        <color rgb="FF80008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r>
      <rPr>
        <b val="true"/>
        <sz val="9"/>
        <color rgb="FF80008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b val="true"/>
        <vertAlign val="superscript"/>
        <sz val="9"/>
        <color rgb="FF800080"/>
        <rFont val="Times New Roman"/>
        <family val="1"/>
        <charset val="204"/>
      </rPr>
      <t xml:space="preserve">1</t>
    </r>
    <r>
      <rPr>
        <b val="true"/>
        <sz val="9"/>
        <color rgb="FF800080"/>
        <rFont val="Times New Roman"/>
        <family val="1"/>
        <charset val="204"/>
      </rPr>
      <t xml:space="preserve"> Налогового кодекса Российской Федерации</t>
    </r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 1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0 0000 110</t>
  </si>
  <si>
    <t xml:space="preserve">Налог на прибыль организаций, зачислявшийся до 1 января 2005 года в местные бюджеты</t>
  </si>
  <si>
    <t xml:space="preserve">182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 1 09 04000 00 0000 110</t>
  </si>
  <si>
    <t xml:space="preserve">182 1 09 04053 13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мобилизуемые на территориях муниципальных районов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3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5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866 1 11 05025 13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 )</t>
  </si>
  <si>
    <t xml:space="preserve">865 1 11 05035 13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5035 13 0000 120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866 1 11 07015 13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803 1 13 02995 13 0000 130</t>
  </si>
  <si>
    <t xml:space="preserve">866 1 13 02995 13 0000 130</t>
  </si>
  <si>
    <t xml:space="preserve">892 1 13 02995 13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5 1 14 01050 13 0000 410</t>
  </si>
  <si>
    <t xml:space="preserve">866 1 14 01050 13 0000 41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5 1 14 02053 13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866 1 14 02053 13 0000 410</t>
  </si>
  <si>
    <t xml:space="preserve">865 1 14 02053 13 0000 44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866 1 14 02053 13 0000 44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5 1 14 06025 13 0000 430</t>
  </si>
  <si>
    <t xml:space="preserve">866 1 14 06025 13 0000 430</t>
  </si>
  <si>
    <t xml:space="preserve">000 1 16 00000 00 0000 000</t>
  </si>
  <si>
    <t xml:space="preserve">ШТРАФЫ, САНКЦИИ, ВОЗМЕЩЕНИЕ УЩЕРБА</t>
  </si>
  <si>
    <t xml:space="preserve">866 1 16 18000 00 0000 140</t>
  </si>
  <si>
    <t xml:space="preserve">Денежные взыскания (штрафы) за нарушение бюджетного законодательства Российской Федерации </t>
  </si>
  <si>
    <t xml:space="preserve">866 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3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803 1 16 33050 13 0000 140</t>
  </si>
  <si>
    <t xml:space="preserve">866 1 16 33050 13 0000 140</t>
  </si>
  <si>
    <t xml:space="preserve">593 1 16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99 1 16 51040 02 0000 140</t>
  </si>
  <si>
    <t xml:space="preserve">703 1 1690050 13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 поступления</t>
  </si>
  <si>
    <t xml:space="preserve">000 1 17 01050 13 0000 180</t>
  </si>
  <si>
    <t xml:space="preserve">Невыясненные  поступления, зачисляемые в бюджеты поселений</t>
  </si>
  <si>
    <t xml:space="preserve">892 1 17 05000 00 0000 180</t>
  </si>
  <si>
    <t xml:space="preserve">Прочие неналоговые доходы</t>
  </si>
  <si>
    <t xml:space="preserve">892 1 17 05050 13 0000 180</t>
  </si>
  <si>
    <t xml:space="preserve">Прочие неналоговые  доходы бюджетов поселений</t>
  </si>
  <si>
    <t xml:space="preserve">892 2 00 00000 00 0000 000</t>
  </si>
  <si>
    <t xml:space="preserve">БЕЗВОЗМЕЗДНЫЕ  ПОСТУПЛЕНИЯ </t>
  </si>
  <si>
    <t xml:space="preserve">892 2 02 01001 13 0000 151</t>
  </si>
  <si>
    <t xml:space="preserve">Дотации бюджетам поселений на выравнивание бюджетной обеспеченности из регионального фонда финансовой поддержки</t>
  </si>
  <si>
    <t xml:space="preserve">Дотации бюджетам на выравнивание  бюджетной обеспеченности поселений  из районного бюджета</t>
  </si>
  <si>
    <t xml:space="preserve">892 2 02 01003 00 0000 151</t>
  </si>
  <si>
    <t xml:space="preserve">Дотации бюджетам на поддержку мер по обеспечению сбалансированности бюджетов</t>
  </si>
  <si>
    <t xml:space="preserve">892 2 02 01003 13 0000 151</t>
  </si>
  <si>
    <t xml:space="preserve">892 2 02 02003 00 0000 151</t>
  </si>
  <si>
    <t xml:space="preserve">Субсидии  бюджетам на  реформирование муниципальных финансов
</t>
  </si>
  <si>
    <t xml:space="preserve">892 2 02 02003 13 0000 151</t>
  </si>
  <si>
    <t xml:space="preserve">892 2 02 02008 00 0000 151</t>
  </si>
  <si>
    <t xml:space="preserve">Субсидии бюджетам  на обеспечение жильем молодых семей </t>
  </si>
  <si>
    <t xml:space="preserve">892 2 02 02008 13 0000 151</t>
  </si>
  <si>
    <t xml:space="preserve">892 2 02 02051 00 0000 151</t>
  </si>
  <si>
    <t xml:space="preserve">Субсидии бюджетам на реализацию федеральных целевых программ</t>
  </si>
  <si>
    <t xml:space="preserve">892 2 02 02051 13 0000 151</t>
  </si>
  <si>
    <t xml:space="preserve">892 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 </t>
  </si>
  <si>
    <t xml:space="preserve">892 2 02 02077 13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</t>
  </si>
  <si>
    <t xml:space="preserve">892 2 02 02088 13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-Фонд содействия реформированию жилищно-коммунального хозяйства</t>
  </si>
  <si>
    <t xml:space="preserve">892 2 02 02088 13 0004 151</t>
  </si>
  <si>
    <t xml:space="preserve">892 2 02 02089 13 0001 151</t>
  </si>
  <si>
    <t xml:space="preserve">892 2 02 02089 13 0004 151</t>
  </si>
  <si>
    <t xml:space="preserve">892 2 02 02102 13 0000 151</t>
  </si>
  <si>
    <t xml:space="preserve">Субсидии  бюджетам  поселений  на  закупку автотранспортных средств и коммунальной техники
</t>
  </si>
  <si>
    <t xml:space="preserve">892 2 02 02999 13 0000 151</t>
  </si>
  <si>
    <t xml:space="preserve">892 2 02 02999 13 7010 151</t>
  </si>
  <si>
    <t xml:space="preserve">Субсидии на капитальный ремонт и ремонт автомобильных дорог общего пользования населенных пунтов по долгосрочной целевой программе "Дорожное хозяйство Владимирской области на 2009-2015 гг."</t>
  </si>
  <si>
    <t xml:space="preserve">892 2 02 02999 13 7011 151</t>
  </si>
  <si>
    <t xml:space="preserve">892 2 02 02999 13 7014 151</t>
  </si>
  <si>
    <t xml:space="preserve">892 2 02 02999 13 7015 151</t>
  </si>
  <si>
    <t xml:space="preserve">892 2 02 02999 13 7016 151</t>
  </si>
  <si>
    <t xml:space="preserve">Субсидии по долгосрочной целевой программе "Жилище"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892 2 02 02999 13 7027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892 2 02 02999 13 7028 151</t>
  </si>
  <si>
    <t xml:space="preserve">892 2 02 02999 13 7037 151</t>
  </si>
  <si>
    <t xml:space="preserve">892 2 02 02999 13 7039 151</t>
  </si>
  <si>
    <t xml:space="preserve">892 2 02 02999 13 7042 151</t>
  </si>
  <si>
    <t xml:space="preserve">Субсид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892 2 02 02999 13 7063 151</t>
  </si>
  <si>
    <t xml:space="preserve">892 2 02 02999 13 7077 151</t>
  </si>
  <si>
    <t xml:space="preserve">Субсидия на обеспечение опережающей индексации оплаты труда работников муниципальных учреждений, обеспечиваемой за счет местных бюджетов</t>
  </si>
  <si>
    <t xml:space="preserve">892 2 02 04000 00 0000 151</t>
  </si>
  <si>
    <t xml:space="preserve">892 2 02 04999 00 0000 151</t>
  </si>
  <si>
    <t xml:space="preserve">892 2 02 04999 13 0000 151</t>
  </si>
  <si>
    <t xml:space="preserve">892 2 02 04999 13 8044 151</t>
  </si>
  <si>
    <t xml:space="preserve">000 2 07 00000 00 0000 180</t>
  </si>
  <si>
    <t xml:space="preserve">ПРОЧИЕ БЕЗВОЗМЕЗДНЫЕ ПОСТУПЛЕНИЯ</t>
  </si>
  <si>
    <t xml:space="preserve">000 2 07 05000 13 0000 180</t>
  </si>
  <si>
    <t xml:space="preserve">803 2 07 05030 13 0000 180</t>
  </si>
  <si>
    <t xml:space="preserve">892 2 07 05010 13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892 2 07 05020 13 0000 180</t>
  </si>
  <si>
    <t xml:space="preserve">892 2 07 05030 13 0000 180</t>
  </si>
  <si>
    <t xml:space="preserve">892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92 2 08 05000 13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за излишне взысканные суммы</t>
  </si>
  <si>
    <t xml:space="preserve">000 0 00 00000 00 0000 000</t>
  </si>
  <si>
    <t xml:space="preserve">ВСЕГО ДОХОДОВ</t>
  </si>
  <si>
    <t xml:space="preserve">                от                №</t>
  </si>
  <si>
    <t xml:space="preserve">Исполнение 2013 год</t>
  </si>
  <si>
    <t xml:space="preserve">Ожидае                             мое исполне              ние 2014 год</t>
  </si>
  <si>
    <t xml:space="preserve">866 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866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88 1 1630015 01 6000 140</t>
  </si>
  <si>
    <t xml:space="preserve">Административные штрафы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865 1 16 33050 13 0000 140</t>
  </si>
  <si>
    <t xml:space="preserve">892 2 02 02009 10 0000 151 </t>
  </si>
  <si>
    <t xml:space="preserve">Субсидии бюджетам поселений  на государственную поддержку малого и среднего предпринимательства, включая крестьянские (фермерские) хозяйства</t>
  </si>
  <si>
    <t xml:space="preserve">892 2 02 02999 10 7003 151</t>
  </si>
  <si>
    <t xml:space="preserve">892 2 02 02999 10 7032 151</t>
  </si>
  <si>
    <t xml:space="preserve">Субсидии на компенсацию расходов бюджетов муниципальных образований, связанных с предоставлением дополнительных субсидий гражданам на оплату коммунальных услуг</t>
  </si>
  <si>
    <t xml:space="preserve">892 2 02 02999 10 7075 151</t>
  </si>
  <si>
    <t xml:space="preserve">Субсидии на внедрение геоинформационных систем на транспортном комплексе коммунальной техники для оптимизации расходов на горюче-смазочные материалы</t>
  </si>
  <si>
    <t xml:space="preserve">892 2 02 04071 10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-центров культуры и туризма</t>
  </si>
  <si>
    <t xml:space="preserve">892 2 02 04071 10 5191 151</t>
  </si>
  <si>
    <t xml:space="preserve">Межбюджетные трансферты на государственную поддержку (грант) больших, средних и малых городов-центров культуры и туризма </t>
  </si>
  <si>
    <t xml:space="preserve">892 2 02 04072 10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892 2 02 04072 10 5192 151</t>
  </si>
  <si>
    <t xml:space="preserve">Межбюджетные трансферты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Бюджет на 2015 - 2017 годы </t>
  </si>
  <si>
    <t xml:space="preserve">от 23.12.2014  № 82</t>
  </si>
  <si>
    <t xml:space="preserve">КОСГУ</t>
  </si>
  <si>
    <t xml:space="preserve">Доп.класс.</t>
  </si>
  <si>
    <t xml:space="preserve">2012 год</t>
  </si>
  <si>
    <t xml:space="preserve"> 2015 год (для отчета и лимитов)</t>
  </si>
  <si>
    <t xml:space="preserve"> 2015 год (для решения)</t>
  </si>
  <si>
    <t xml:space="preserve"> 2016 год </t>
  </si>
  <si>
    <t xml:space="preserve">Усл.утвержд.</t>
  </si>
  <si>
    <t xml:space="preserve">НПА</t>
  </si>
  <si>
    <t xml:space="preserve">1.Администрация города Суздаля Владимирской области</t>
  </si>
  <si>
    <t xml:space="preserve">0100</t>
  </si>
  <si>
    <t xml:space="preserve">1. Высшее должностное лицо муниципального образования город Суздаль</t>
  </si>
  <si>
    <t xml:space="preserve">0102</t>
  </si>
  <si>
    <t xml:space="preserve">77 9 0011</t>
  </si>
  <si>
    <t xml:space="preserve">начисления на выплаты по оплате труда</t>
  </si>
  <si>
    <t xml:space="preserve">2. Обеспечение деятельности представительного органа муниципального образования город Суздаль</t>
  </si>
  <si>
    <t xml:space="preserve">0103</t>
  </si>
  <si>
    <t xml:space="preserve">95 9 0000</t>
  </si>
  <si>
    <t xml:space="preserve">95 9 0011</t>
  </si>
  <si>
    <t xml:space="preserve">3. Обеспечение деятельности исполнительно-распорядительного органа муниципального образованя город Суздаль в рамках непрограммных расходов</t>
  </si>
  <si>
    <t xml:space="preserve">0104</t>
  </si>
  <si>
    <t xml:space="preserve">99 9 0000</t>
  </si>
  <si>
    <t xml:space="preserve">99 9 0011</t>
  </si>
  <si>
    <t xml:space="preserve">99 9 0019</t>
  </si>
  <si>
    <t xml:space="preserve"> </t>
  </si>
  <si>
    <t xml:space="preserve">прочие работы,  услуги</t>
  </si>
  <si>
    <t xml:space="preserve">4. Обеспечение деятельности Контрольно-счетного органа муниципального образования город Суздаль в рамках непрограммных расходов</t>
  </si>
  <si>
    <t xml:space="preserve">0106</t>
  </si>
  <si>
    <t xml:space="preserve">96 9 0112</t>
  </si>
  <si>
    <t xml:space="preserve">98</t>
  </si>
  <si>
    <t xml:space="preserve">5. Резервный фонд администрации города в рамках непрограммных расходов</t>
  </si>
  <si>
    <t xml:space="preserve">0111</t>
  </si>
  <si>
    <t xml:space="preserve">99 9 2009</t>
  </si>
  <si>
    <t xml:space="preserve">6. Резервный фонд города для предупреждения и ликвидации чрезвычайных ситуаций в рамках непрограммных расходов</t>
  </si>
  <si>
    <t xml:space="preserve">99 9 2010</t>
  </si>
  <si>
    <t xml:space="preserve">7. Повышение эффективности деятельности администрации города по выполнению ее функций и обеспечению потребностей граждан в муниципальных услугах, увеличению их доступности и качества, реализации долгосрочных приоритетов и целей социально-экономического развития в рамках программы повышения эффективности бюджетных расходов муниципального образования город Суздаль на период 2012-2015 годов</t>
  </si>
  <si>
    <t xml:space="preserve">0113</t>
  </si>
  <si>
    <t xml:space="preserve">01 0 2001</t>
  </si>
  <si>
    <t xml:space="preserve">7.1. Оплата представляемой статистической информации</t>
  </si>
  <si>
    <t xml:space="preserve">40,0</t>
  </si>
  <si>
    <t xml:space="preserve">8. Мероприятия в сфере туризма в рамках муниципальной программы "Развитие туризма в городе Суздале на 2014-2016 годы" </t>
  </si>
  <si>
    <t xml:space="preserve">03 0 2003</t>
  </si>
  <si>
    <t xml:space="preserve">Представительские расходы</t>
  </si>
  <si>
    <t xml:space="preserve">9. Обеспечение деятельности (оказание услуг) муниципального казенного учреждения "Центр по организации и обеспечению деятельности органов местного самоуправления города Суздаля" в рамках непрограммных расходов</t>
  </si>
  <si>
    <t xml:space="preserve">99 9 0159</t>
  </si>
  <si>
    <t xml:space="preserve">9</t>
  </si>
  <si>
    <t xml:space="preserve">работы, услуги по содержанию имущества</t>
  </si>
  <si>
    <t xml:space="preserve">увеличение стоимости  основных средств</t>
  </si>
  <si>
    <t xml:space="preserve">увеличение стоимости  материальных запасов </t>
  </si>
  <si>
    <t xml:space="preserve">10. Выполнение других обязательств государства в рамках непрограммных расходов</t>
  </si>
  <si>
    <t xml:space="preserve">99 9 2011</t>
  </si>
  <si>
    <t xml:space="preserve">8</t>
  </si>
  <si>
    <t xml:space="preserve">0,0</t>
  </si>
  <si>
    <t xml:space="preserve">11. Возмещение собственникам земельных участков убытков от изъятия земельных участков в рамках непрограммных расходов</t>
  </si>
  <si>
    <t xml:space="preserve">99 9 2012</t>
  </si>
  <si>
    <t xml:space="preserve">92</t>
  </si>
  <si>
    <t xml:space="preserve">0300</t>
  </si>
  <si>
    <t xml:space="preserve">12. Обеспечение деятельности (оказание услуг) структурного подразделения "Служба-06" ГО и ЧС администрации города в рамках непрограммных расходов</t>
  </si>
  <si>
    <t xml:space="preserve">0309</t>
  </si>
  <si>
    <t xml:space="preserve">99 9 0259</t>
  </si>
  <si>
    <t xml:space="preserve">0309 </t>
  </si>
  <si>
    <t xml:space="preserve">13. Мероприятия по предупреждению и ликвидации последствий чрезвычайных ситуаций и стихийных бедствий в рамках непрограммных расходов</t>
  </si>
  <si>
    <t xml:space="preserve">99 9 2014</t>
  </si>
  <si>
    <t xml:space="preserve">45,0</t>
  </si>
  <si>
    <t xml:space="preserve">50,0</t>
  </si>
  <si>
    <t xml:space="preserve">0400</t>
  </si>
  <si>
    <t xml:space="preserve">14. Субсидии на организацию льготного проезда школьникам, учащимся, студентам ССУЗов и ВУЗов в рамках непрограммных расходов  </t>
  </si>
  <si>
    <t xml:space="preserve">0408</t>
  </si>
  <si>
    <t xml:space="preserve">99 9 6017</t>
  </si>
  <si>
    <t xml:space="preserve">450,0       (доклад)</t>
  </si>
  <si>
    <t xml:space="preserve">500,0       (доклад)</t>
  </si>
  <si>
    <t xml:space="preserve">15. Мероприятия по благоустройству города в рамках муниципальной программы по приведению в нормативное состояние улично-дорожной сети и объектов благоустройства в городе Суздале на 2015-2017 годы</t>
  </si>
  <si>
    <t xml:space="preserve">0409</t>
  </si>
  <si>
    <t xml:space="preserve">02 0 2002</t>
  </si>
  <si>
    <t xml:space="preserve">15.1. Содержание и ремонт автомобильных дорог</t>
  </si>
  <si>
    <t xml:space="preserve">34</t>
  </si>
  <si>
    <t xml:space="preserve">15.2. Текущее содержание ливневой канализации</t>
  </si>
  <si>
    <t xml:space="preserve">36</t>
  </si>
  <si>
    <t xml:space="preserve">15.3. Капитальный ремонт ливневой канализации</t>
  </si>
  <si>
    <t xml:space="preserve">37</t>
  </si>
  <si>
    <t xml:space="preserve">15.4.Проектно-сметная документация по дорогам</t>
  </si>
  <si>
    <t xml:space="preserve">39</t>
  </si>
  <si>
    <t xml:space="preserve">15.5.Технадзор за ремонтом дорог</t>
  </si>
  <si>
    <t xml:space="preserve">40</t>
  </si>
  <si>
    <t xml:space="preserve">16. Мероприятия по безопасности дорожного движения в рамках муниципальной программы "Повышение безопасности дорожного движения в городе Суздале на 2014-2016 годы"</t>
  </si>
  <si>
    <t xml:space="preserve">11 0 2013</t>
  </si>
  <si>
    <t xml:space="preserve">16.1. Дорожные знаки и светофорные объекты</t>
  </si>
  <si>
    <t xml:space="preserve">38</t>
  </si>
  <si>
    <t xml:space="preserve">16.2. Опубликование материала по безопасному поведению на дорогах в средствах массовой информации</t>
  </si>
  <si>
    <t xml:space="preserve">16.3. Разработка технических паспортов и проектов</t>
  </si>
  <si>
    <t xml:space="preserve">101</t>
  </si>
  <si>
    <t xml:space="preserve">16.4. Обустройство дорог искусственными неровностями</t>
  </si>
  <si>
    <t xml:space="preserve">102</t>
  </si>
  <si>
    <t xml:space="preserve">17. Мероприятия в сфере туризма в рамках муниципальной программы "Развитие туризма в городе Суздале на 2014-2016 годы" </t>
  </si>
  <si>
    <t xml:space="preserve">0412</t>
  </si>
  <si>
    <t xml:space="preserve">18</t>
  </si>
  <si>
    <t xml:space="preserve">100,0</t>
  </si>
  <si>
    <t xml:space="preserve">18. Мероприятия в сфере торговли, общественного питания и бытового обслуживания в рамках муниципальной программы «Развитие потребительского рынка в городе Суздале на 2012-2015 годы» </t>
  </si>
  <si>
    <t xml:space="preserve">04 0 2004</t>
  </si>
  <si>
    <t xml:space="preserve">21</t>
  </si>
  <si>
    <t xml:space="preserve">19. Субсидии юридическим лицам на мероприятия по развитию малого и среднего предпринимательства в рамках муниципальной программы развития малого и среднего предпринимательства в городе Суздале на 2014-2020 годы </t>
  </si>
  <si>
    <t xml:space="preserve">12 0 6011</t>
  </si>
  <si>
    <t xml:space="preserve">94</t>
  </si>
  <si>
    <t xml:space="preserve">200,0</t>
  </si>
  <si>
    <t xml:space="preserve">20. Расходы в области строительства, архитектуры и градостроительства в рамках непрограммных расходов</t>
  </si>
  <si>
    <t xml:space="preserve">99 9 2016</t>
  </si>
  <si>
    <t xml:space="preserve">20.1. Разработка проектно-сметной и градостроительной документации</t>
  </si>
  <si>
    <t xml:space="preserve">17</t>
  </si>
  <si>
    <t xml:space="preserve">22. Обеспечение мероприятий по переселению граждан из аварийного жилищного фонда в рамках муниципальной адресной программы «Переселение граждан из аварийного жилищного фонда с учетом необходимости развития малоэтажного жилищного строительства в 2013-2015 годах»
</t>
  </si>
  <si>
    <t xml:space="preserve">412</t>
  </si>
  <si>
    <t xml:space="preserve">1209,80439</t>
  </si>
  <si>
    <t xml:space="preserve">24. Мероприятия по капитальному ремонту ветхих сетей теплоснабжения, водоснабжения и водоотведения в рамках муниципальной программы «Энергосбережение и повышение энергетической эффективности в муниципальноом образовании город Суздаль на период до 2020 года»</t>
  </si>
  <si>
    <t xml:space="preserve">0502</t>
  </si>
  <si>
    <t xml:space="preserve">05 0 2005</t>
  </si>
  <si>
    <t xml:space="preserve">24.1. Капитальный ремонт ветхих сетей теплоснабжения</t>
  </si>
  <si>
    <t xml:space="preserve">0502 </t>
  </si>
  <si>
    <t xml:space="preserve">28</t>
  </si>
  <si>
    <t xml:space="preserve">24.2. Капитальный ремонт ветхих сетей водоснабжения и водоотведения</t>
  </si>
  <si>
    <t xml:space="preserve">29</t>
  </si>
  <si>
    <t xml:space="preserve">26. Субсидии на возмещение убытков по содержанию бани в рамках непрограммных расходов</t>
  </si>
  <si>
    <t xml:space="preserve">99 9 6019</t>
  </si>
  <si>
    <t xml:space="preserve">27</t>
  </si>
  <si>
    <t xml:space="preserve">1600,0       (доклад)</t>
  </si>
  <si>
    <t xml:space="preserve">27. Мероприятия по благоустройству города в рамках муниципальной программы по приведению в нормативное состояние улично-дорожной сети и объектов благоустройства в городе Суздале на 2015-2017 годы</t>
  </si>
  <si>
    <t xml:space="preserve">0503</t>
  </si>
  <si>
    <t xml:space="preserve">27.1. Уличное освещение (капитальный ремонт)</t>
  </si>
  <si>
    <t xml:space="preserve">35</t>
  </si>
  <si>
    <t xml:space="preserve">27.2. Содержание уличного освещения</t>
  </si>
  <si>
    <t xml:space="preserve">41</t>
  </si>
  <si>
    <t xml:space="preserve">27.5. Мероприятия по безопасности людей на водных объектах </t>
  </si>
  <si>
    <t xml:space="preserve">44</t>
  </si>
  <si>
    <t xml:space="preserve">60,0</t>
  </si>
  <si>
    <t xml:space="preserve">70,0</t>
  </si>
  <si>
    <t xml:space="preserve">80,0</t>
  </si>
  <si>
    <t xml:space="preserve">27.6. Мероприятия по благоустройству (текущее содержание)  </t>
  </si>
  <si>
    <t xml:space="preserve">45</t>
  </si>
  <si>
    <t xml:space="preserve">3600,0</t>
  </si>
  <si>
    <t xml:space="preserve">3700,0</t>
  </si>
  <si>
    <t xml:space="preserve">3800,0</t>
  </si>
  <si>
    <t xml:space="preserve">28. Мероприятия по безопасности дорожного движения в рамках муниципальной программы «Повышение безопасности дорожного движения в городе Суздале на 2014-2016 годы»</t>
  </si>
  <si>
    <t xml:space="preserve">95</t>
  </si>
  <si>
    <t xml:space="preserve">28.1. Услуги уличного освещения</t>
  </si>
  <si>
    <t xml:space="preserve">29. Обеспечение деятельности (оказание услуг) муниципального бюджетного учреждения города Суздаля "Благоустройство" в рамках непрограммных расходов     </t>
  </si>
  <si>
    <t xml:space="preserve">0505</t>
  </si>
  <si>
    <t xml:space="preserve">99 9 0659</t>
  </si>
  <si>
    <t xml:space="preserve">241</t>
  </si>
  <si>
    <t xml:space="preserve">96</t>
  </si>
  <si>
    <t xml:space="preserve">0700</t>
  </si>
  <si>
    <t xml:space="preserve">31. Мероприятия по развитию и реализации потенциала молодежи города в рамках муниципальной программы "Молодежь города Суздаля на 2014-2016 годы"</t>
  </si>
  <si>
    <t xml:space="preserve">0707</t>
  </si>
  <si>
    <t xml:space="preserve">06 0 2006</t>
  </si>
  <si>
    <t xml:space="preserve">46</t>
  </si>
  <si>
    <t xml:space="preserve">0800</t>
  </si>
  <si>
    <t xml:space="preserve">32. Расходы на обеспечение деятельности (оказание услуг) муниципального бюджетного учреждения "Центр культуры и досуга города Суздаля" в рамках непрограммных расходов  </t>
  </si>
  <si>
    <t xml:space="preserve">47</t>
  </si>
  <si>
    <t xml:space="preserve">заработная плата (местный бюджет)</t>
  </si>
  <si>
    <t xml:space="preserve">99 9 0359</t>
  </si>
  <si>
    <t xml:space="preserve">заработная плата (за счет субсидии из областного бюджета)</t>
  </si>
  <si>
    <t xml:space="preserve">99 9 7039</t>
  </si>
  <si>
    <t xml:space="preserve">начисления на выплаты по оплате труда  (местный бюджет)</t>
  </si>
  <si>
    <t xml:space="preserve">начисления на выплаты по оплате труда (за счет субсидии из областного бюджета)</t>
  </si>
  <si>
    <t xml:space="preserve">33. Расходы на обеспечение деятельности (оказание услуг) муниципального бюджетного учреждения "Центр народного творчества города Суздаля" в рамках непрограммных расходов </t>
  </si>
  <si>
    <t xml:space="preserve">48</t>
  </si>
  <si>
    <t xml:space="preserve">99 9 0459</t>
  </si>
  <si>
    <t xml:space="preserve">34. Мероприятия в сфере туризма в рамках муниципальной программы "Развитие туризма в городе Суздале на 2014-2016 годы"</t>
  </si>
  <si>
    <t xml:space="preserve">0804</t>
  </si>
  <si>
    <t xml:space="preserve">49</t>
  </si>
  <si>
    <t xml:space="preserve">35. Пенсия за выслугу лет муниципальным служащим и лицам, замещавшим муниципальные должности в рамках непрограммных расходов</t>
  </si>
  <si>
    <t xml:space="preserve">1001</t>
  </si>
  <si>
    <t xml:space="preserve">99 9 1021</t>
  </si>
  <si>
    <t xml:space="preserve">263</t>
  </si>
  <si>
    <t xml:space="preserve">50</t>
  </si>
  <si>
    <t xml:space="preserve">37. Обеспечение жильем молодых семей в рамках муниципальной программы "Обеспечение жильем молодых семей города Суздаля на 2011-2015 годы"</t>
  </si>
  <si>
    <t xml:space="preserve">07 0 1020</t>
  </si>
  <si>
    <t xml:space="preserve">57</t>
  </si>
  <si>
    <t xml:space="preserve">2000,0 (доклад)</t>
  </si>
  <si>
    <t xml:space="preserve">40. Социальная поддержка ветеранов Великой Отечественной войны муниципального образования город Суздаль в рамках муниципальной адресной программы «Ремонт жилья ветеранов Великой Отечественной войны муниципального образования г.Суздаль в 2015-2017 годах»</t>
  </si>
  <si>
    <t xml:space="preserve">08 0 1007</t>
  </si>
  <si>
    <t xml:space="preserve">58</t>
  </si>
  <si>
    <t xml:space="preserve">41. Обеспечение равной доступности услуг общественного транспорта для отдельных категорий граждан в рамках непрограммных расходов , в том числе:</t>
  </si>
  <si>
    <t xml:space="preserve">498,4 (доклад)</t>
  </si>
  <si>
    <t xml:space="preserve"> из местного бюджета - пенсионеры</t>
  </si>
  <si>
    <t xml:space="preserve">99 9 1015</t>
  </si>
  <si>
    <t xml:space="preserve">75</t>
  </si>
  <si>
    <t xml:space="preserve"> из местного бюджета - отдельные категории граждан</t>
  </si>
  <si>
    <t xml:space="preserve">52</t>
  </si>
  <si>
    <t xml:space="preserve"> из областного бюджета</t>
  </si>
  <si>
    <t xml:space="preserve">99 9 7015</t>
  </si>
  <si>
    <t xml:space="preserve">53</t>
  </si>
  <si>
    <t xml:space="preserve">281,0</t>
  </si>
  <si>
    <t xml:space="preserve">285,0</t>
  </si>
  <si>
    <t xml:space="preserve">302,0</t>
  </si>
  <si>
    <t xml:space="preserve">42. Меры социальной поддержки нуждающихся жителей города в рамках непрограммных расходов</t>
  </si>
  <si>
    <t xml:space="preserve">99 9 1022</t>
  </si>
  <si>
    <t xml:space="preserve">42.1.Расходы на оказание материальной помощи</t>
  </si>
  <si>
    <t xml:space="preserve">51</t>
  </si>
  <si>
    <t xml:space="preserve">1100</t>
  </si>
  <si>
    <t xml:space="preserve">45. Проведение спортивно-массовых мероприятий в рамках муниципальной программы «Развитие физической культуры и спорта в муниципальном образовании г.Суздаль на 2014-2016 годы»</t>
  </si>
  <si>
    <t xml:space="preserve">1101</t>
  </si>
  <si>
    <t xml:space="preserve">09 0 2008</t>
  </si>
  <si>
    <t xml:space="preserve">60</t>
  </si>
  <si>
    <t xml:space="preserve">46. Расходы на обеспечение деятельности (оказание услуг) муниципального бюджетного учреждения "Центр развития физической культуры, спорта и туризма" в рамках непрограммных расходов </t>
  </si>
  <si>
    <t xml:space="preserve">99 9 0559</t>
  </si>
  <si>
    <t xml:space="preserve">59</t>
  </si>
  <si>
    <t xml:space="preserve">1200</t>
  </si>
  <si>
    <t xml:space="preserve">47. Расходы на обеспечение функций администрации города по размещению информации в средствах массовой информации в рамках непрограммных расходов</t>
  </si>
  <si>
    <t xml:space="preserve">1202</t>
  </si>
  <si>
    <t xml:space="preserve">99 9 0119</t>
  </si>
  <si>
    <t xml:space="preserve">61</t>
  </si>
  <si>
    <t xml:space="preserve">00 0 0000</t>
  </si>
  <si>
    <t xml:space="preserve">2.1. Расходы на обеспечение функций администрации города по содержанию и обслуживанию муниципальной казны в рамках непрограммных расходов</t>
  </si>
  <si>
    <t xml:space="preserve">99 9 0219</t>
  </si>
  <si>
    <t xml:space="preserve">63</t>
  </si>
  <si>
    <t xml:space="preserve">2.2. 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в рамках непрограммных расходов</t>
  </si>
  <si>
    <t xml:space="preserve">99 9 0759</t>
  </si>
  <si>
    <t xml:space="preserve">62</t>
  </si>
  <si>
    <t xml:space="preserve">2.3. Выполнение других обязательств государства в рамках непрограммных расходов</t>
  </si>
  <si>
    <t xml:space="preserve">65</t>
  </si>
  <si>
    <t xml:space="preserve">30,0</t>
  </si>
  <si>
    <t xml:space="preserve">расходы на оплату государственной пошлины</t>
  </si>
  <si>
    <t xml:space="preserve">2.4. Оценка недвижимости, признание прав и регулирование отношений по государственной и муниципальной собственности в рамках непрограммных расходов</t>
  </si>
  <si>
    <t xml:space="preserve">99 9 2023</t>
  </si>
  <si>
    <t xml:space="preserve">64</t>
  </si>
  <si>
    <t xml:space="preserve">2.5. Мероприятия по приватизации и проведению предпродажной подготовки объектов приватизации в рамках непрограммных расходов</t>
  </si>
  <si>
    <t xml:space="preserve">99 9 2028</t>
  </si>
  <si>
    <t xml:space="preserve">99</t>
  </si>
  <si>
    <t xml:space="preserve">изм.Рз, Пзд</t>
  </si>
  <si>
    <t xml:space="preserve">2.5. Мероприятия в сфере землеустройства и инвентаризации в рамках непрограммных расходов</t>
  </si>
  <si>
    <t xml:space="preserve">99 9 2024</t>
  </si>
  <si>
    <t xml:space="preserve">66</t>
  </si>
  <si>
    <t xml:space="preserve">2.6. Повышение эффективности деятельности администрации города по выполнению ее функций и обеспечению потребностей граждан в муниципальных услугах, увеличению их доступности и качества, реализации долгосрочных приоритетов и целей социально-экономического развития в рамках программы повышения эффективности бюджетных расходов муниципального образования город Суздаль на период 2012-2015 годов</t>
  </si>
  <si>
    <t xml:space="preserve">2.6.1. Мероприятия по реконструкции зданий муниципальной собственности </t>
  </si>
  <si>
    <t xml:space="preserve">78</t>
  </si>
  <si>
    <t xml:space="preserve">2.6.1. Разработка проектно-сметной и градостроительной документации по газификации ул.Промышленная</t>
  </si>
  <si>
    <t xml:space="preserve">2.7. Расходы на обеспечение функций администрации города по содержанию зданий муниципальной собственности в рамках непрограммных расходов </t>
  </si>
  <si>
    <t xml:space="preserve">99 9 0319</t>
  </si>
  <si>
    <t xml:space="preserve">67</t>
  </si>
  <si>
    <t xml:space="preserve">2.8. Мероприятия в сфере инвентаризации объектов недвижимости в рамках непрограммных расходов</t>
  </si>
  <si>
    <t xml:space="preserve">99 9 2025</t>
  </si>
  <si>
    <t xml:space="preserve">3. Финансовый отдел администрации города Суздаля</t>
  </si>
  <si>
    <t xml:space="preserve">3.1. Обеспечение деятельности исполнительно-распорядительного органа муниципального образования город Суздаль в рамках непрограммных расходов</t>
  </si>
  <si>
    <t xml:space="preserve">69</t>
  </si>
  <si>
    <t xml:space="preserve">начисления  на выплаты по оплате  труда</t>
  </si>
  <si>
    <t xml:space="preserve">3.2 Процентные платежи по муниципальному долгу города в рамках непрограммных расходов</t>
  </si>
  <si>
    <t xml:space="preserve">1301</t>
  </si>
  <si>
    <t xml:space="preserve">99 9 2026</t>
  </si>
  <si>
    <t xml:space="preserve">730</t>
  </si>
  <si>
    <t xml:space="preserve">70</t>
  </si>
  <si>
    <t xml:space="preserve">Условно утвержденные расходы</t>
  </si>
  <si>
    <t xml:space="preserve">Дефицит</t>
  </si>
  <si>
    <t xml:space="preserve">Содерж.ОМС</t>
  </si>
  <si>
    <t xml:space="preserve">ОМС</t>
  </si>
  <si>
    <t xml:space="preserve">кап.расх.</t>
  </si>
  <si>
    <t xml:space="preserve">тек.расх.</t>
  </si>
  <si>
    <t xml:space="preserve">ИТОГО</t>
  </si>
  <si>
    <t xml:space="preserve">Цел.пр-мы</t>
  </si>
  <si>
    <t xml:space="preserve">в т.ч. ФЦП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2012-1</t>
  </si>
  <si>
    <t xml:space="preserve"> 2013 год</t>
  </si>
  <si>
    <t xml:space="preserve">2014 год</t>
  </si>
  <si>
    <t xml:space="preserve">отчисл.во внеб.фонды-30,2%</t>
  </si>
  <si>
    <t xml:space="preserve">1.1. Глава  муниципального образования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зар.пл.</t>
  </si>
  <si>
    <t xml:space="preserve">226, 340</t>
  </si>
  <si>
    <t xml:space="preserve">-начисление на оплату труда</t>
  </si>
  <si>
    <t xml:space="preserve"> 0103 </t>
  </si>
  <si>
    <t xml:space="preserve">1.3.Центральный аппарат </t>
  </si>
  <si>
    <t xml:space="preserve">1.4. Резервный фонд Главы города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1.14. Отдел ГО и ЧС</t>
  </si>
  <si>
    <t xml:space="preserve">014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1.30.2. Капитальный ремонт ветхих сетей водоснабжения и водоотведения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795 48 02</t>
  </si>
  <si>
    <t xml:space="preserve">1.31.  Благоустройство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1.32.6.Технадзор за ремонтом дорог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1.33. Мероприятия по работе с молодежью</t>
  </si>
  <si>
    <t xml:space="preserve">1.34. Муниципальное бюджетное учреждение "Центр культуры и досуга города Суздаля"        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1.37. Расходы на проведение городских мероприятий</t>
  </si>
  <si>
    <t xml:space="preserve">440 01 00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.40. Расходы на оказание материальной помощи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.44. Центр развития физической культуры, спорта и туризма    </t>
  </si>
  <si>
    <t xml:space="preserve">43</t>
  </si>
  <si>
    <t xml:space="preserve">482 99 00 </t>
  </si>
  <si>
    <t xml:space="preserve">1.45. Физическая культура и спорт</t>
  </si>
  <si>
    <t xml:space="preserve">1.46. Периодическая печать  </t>
  </si>
  <si>
    <t xml:space="preserve">2. Отдел имущественных и земельных отношений администрации города Суздаля</t>
  </si>
  <si>
    <t xml:space="preserve">2.1. Центральный аппарат</t>
  </si>
  <si>
    <t xml:space="preserve">2.2. Содержание и обслуживание муниципальной казны</t>
  </si>
  <si>
    <t xml:space="preserve">2.3. Расходы на оплату государственной пошлины 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2.4.2. Мероприятия по землеустройству и землепользованию</t>
  </si>
  <si>
    <t xml:space="preserve">2.5. Содержание зданий муниципальной собственности</t>
  </si>
  <si>
    <t xml:space="preserve">2.6. Реконструкция зданий муниципальной собственности</t>
  </si>
  <si>
    <t xml:space="preserve">3.1. Центральный аппарат 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54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@"/>
    <numFmt numFmtId="167" formatCode="0.0000"/>
    <numFmt numFmtId="168" formatCode="0.00"/>
    <numFmt numFmtId="169" formatCode="0.00000"/>
    <numFmt numFmtId="170" formatCode="0.000"/>
    <numFmt numFmtId="171" formatCode="#,##0.0"/>
    <numFmt numFmtId="172" formatCode="0%"/>
    <numFmt numFmtId="173" formatCode="0.0%"/>
    <numFmt numFmtId="174" formatCode="General"/>
    <numFmt numFmtId="175" formatCode="0"/>
    <numFmt numFmtId="176" formatCode="#,##0.000"/>
    <numFmt numFmtId="177" formatCode="0.00%"/>
  </numFmts>
  <fonts count="1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 CYR"/>
      <family val="0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 CYR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 CYR"/>
      <family val="0"/>
    </font>
    <font>
      <b val="true"/>
      <sz val="12"/>
      <color rgb="FF3366FF"/>
      <name val="Times New Roman CYR"/>
      <family val="0"/>
    </font>
    <font>
      <b val="true"/>
      <sz val="11"/>
      <name val="Arial Cyr"/>
      <family val="0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8"/>
      <color rgb="FFFF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8000"/>
      <name val="Times New Roman CYR"/>
      <family val="0"/>
    </font>
    <font>
      <sz val="10"/>
      <color rgb="FF008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8"/>
      <color rgb="FFFF00FF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vertAlign val="superscript"/>
      <sz val="9"/>
      <color rgb="FF80008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3366FF"/>
      <name val="Times New Roman CYR"/>
      <family val="0"/>
    </font>
    <font>
      <sz val="9"/>
      <name val="Times New Roman CYR"/>
      <family val="0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0"/>
      <name val="Times New Roman CYR"/>
      <family val="0"/>
    </font>
    <font>
      <sz val="10"/>
      <color rgb="FF800000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FF00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1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5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1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0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9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9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1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6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4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0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5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9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6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0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0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9.85"/>
    <col collapsed="false" customWidth="true" hidden="false" outlineLevel="0" max="3" min="3" style="1" width="1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19.5" hidden="false" customHeight="true" outlineLevel="0" collapsed="false">
      <c r="A6" s="4" t="s">
        <v>4</v>
      </c>
      <c r="B6" s="4"/>
      <c r="C6" s="4"/>
    </row>
    <row r="7" customFormat="false" ht="12" hidden="false" customHeight="true" outlineLevel="0" collapsed="false">
      <c r="A7" s="4"/>
      <c r="B7" s="4"/>
      <c r="C7" s="5"/>
    </row>
    <row r="8" customFormat="false" ht="15" hidden="false" customHeight="true" outlineLevel="0" collapsed="false">
      <c r="A8" s="6" t="s">
        <v>5</v>
      </c>
      <c r="B8" s="6"/>
      <c r="C8" s="6"/>
    </row>
    <row r="9" customFormat="false" ht="50.25" hidden="false" customHeight="true" outlineLevel="0" collapsed="false">
      <c r="A9" s="7" t="s">
        <v>6</v>
      </c>
      <c r="B9" s="8" t="s">
        <v>7</v>
      </c>
      <c r="C9" s="8" t="s">
        <v>8</v>
      </c>
    </row>
    <row r="10" customFormat="false" ht="9.75" hidden="false" customHeight="true" outlineLevel="0" collapsed="false">
      <c r="A10" s="9" t="n">
        <v>1</v>
      </c>
      <c r="B10" s="10" t="n">
        <v>2</v>
      </c>
      <c r="C10" s="10" t="n">
        <v>3</v>
      </c>
    </row>
    <row r="11" customFormat="false" ht="18.75" hidden="false" customHeight="true" outlineLevel="0" collapsed="false">
      <c r="A11" s="11" t="s">
        <v>9</v>
      </c>
      <c r="B11" s="12" t="s">
        <v>10</v>
      </c>
      <c r="C11" s="13" t="n">
        <f aca="false">C12+C13+C14+C15+C16+C17+C18</f>
        <v>65732.7</v>
      </c>
    </row>
    <row r="12" customFormat="false" ht="18" hidden="false" customHeight="true" outlineLevel="0" collapsed="false">
      <c r="A12" s="14" t="s">
        <v>11</v>
      </c>
      <c r="B12" s="15" t="s">
        <v>12</v>
      </c>
      <c r="C12" s="16" t="n">
        <f aca="false">Доходы!H13+Доходы!H14+Доходы!H15</f>
        <v>16570</v>
      </c>
    </row>
    <row r="13" customFormat="false" ht="32.25" hidden="false" customHeight="true" outlineLevel="0" collapsed="false">
      <c r="A13" s="17" t="s">
        <v>13</v>
      </c>
      <c r="B13" s="18" t="s">
        <v>14</v>
      </c>
      <c r="C13" s="16" t="n">
        <f aca="false">Доходы!H19+Доходы!H20+Доходы!H21+Доходы!H22</f>
        <v>1766.7</v>
      </c>
    </row>
    <row r="14" customFormat="false" ht="17.25" hidden="false" customHeight="true" outlineLevel="0" collapsed="false">
      <c r="A14" s="14" t="s">
        <v>15</v>
      </c>
      <c r="B14" s="15" t="s">
        <v>16</v>
      </c>
      <c r="C14" s="16" t="n">
        <f aca="false">Доходы!H27+Доходы!H30+Доходы!H32</f>
        <v>25800</v>
      </c>
    </row>
    <row r="15" customFormat="false" ht="31.5" hidden="false" customHeight="true" outlineLevel="0" collapsed="false">
      <c r="A15" s="14" t="s">
        <v>17</v>
      </c>
      <c r="B15" s="15" t="s">
        <v>18</v>
      </c>
      <c r="C15" s="16" t="n">
        <f aca="false">Доходы!H47+Доходы!H49+Доходы!H50+Доходы!H52+Доходы!H53</f>
        <v>15300</v>
      </c>
    </row>
    <row r="16" customFormat="false" ht="19.5" hidden="false" customHeight="true" outlineLevel="0" collapsed="false">
      <c r="A16" s="14" t="s">
        <v>19</v>
      </c>
      <c r="B16" s="15" t="s">
        <v>20</v>
      </c>
      <c r="C16" s="16" t="n">
        <f aca="false">Доходы!H58+Доходы!H59+Доходы!H60</f>
        <v>115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f aca="false">Доходы!H63+Доходы!H64+Доходы!H67</f>
        <v>5006</v>
      </c>
    </row>
    <row r="18" customFormat="false" ht="17.25" hidden="false" customHeight="true" outlineLevel="0" collapsed="false">
      <c r="A18" s="14" t="s">
        <v>23</v>
      </c>
      <c r="B18" s="15" t="s">
        <v>24</v>
      </c>
      <c r="C18" s="16" t="n">
        <f aca="false">Доходы!H86</f>
        <v>140</v>
      </c>
      <c r="D18" s="19"/>
    </row>
    <row r="19" customFormat="false" ht="18.75" hidden="false" customHeight="true" outlineLevel="0" collapsed="false">
      <c r="A19" s="20" t="s">
        <v>25</v>
      </c>
      <c r="B19" s="12" t="s">
        <v>26</v>
      </c>
      <c r="C19" s="21" t="n">
        <f aca="false">C20+C26</f>
        <v>2466</v>
      </c>
    </row>
    <row r="20" s="22" customFormat="true" ht="33" hidden="false" customHeight="true" outlineLevel="0" collapsed="false">
      <c r="A20" s="20" t="s">
        <v>27</v>
      </c>
      <c r="B20" s="12" t="s">
        <v>28</v>
      </c>
      <c r="C20" s="21" t="n">
        <f aca="false">C21</f>
        <v>2176</v>
      </c>
    </row>
    <row r="21" s="22" customFormat="true" ht="33" hidden="false" customHeight="true" outlineLevel="0" collapsed="false">
      <c r="A21" s="20" t="s">
        <v>29</v>
      </c>
      <c r="B21" s="12" t="s">
        <v>30</v>
      </c>
      <c r="C21" s="21" t="n">
        <f aca="false">C22</f>
        <v>2176</v>
      </c>
    </row>
    <row r="22" s="24" customFormat="true" ht="18" hidden="false" customHeight="true" outlineLevel="0" collapsed="false">
      <c r="A22" s="14" t="s">
        <v>31</v>
      </c>
      <c r="B22" s="15" t="s">
        <v>32</v>
      </c>
      <c r="C22" s="23" t="n">
        <f aca="false">C23</f>
        <v>2176</v>
      </c>
    </row>
    <row r="23" s="24" customFormat="true" ht="18" hidden="false" customHeight="true" outlineLevel="0" collapsed="false">
      <c r="A23" s="14" t="s">
        <v>33</v>
      </c>
      <c r="B23" s="15" t="s">
        <v>34</v>
      </c>
      <c r="C23" s="23" t="n">
        <f aca="false">C24+C25</f>
        <v>2176</v>
      </c>
    </row>
    <row r="24" s="24" customFormat="true" ht="33" hidden="false" customHeight="true" outlineLevel="0" collapsed="false">
      <c r="A24" s="14" t="s">
        <v>35</v>
      </c>
      <c r="B24" s="15" t="s">
        <v>36</v>
      </c>
      <c r="C24" s="23" t="n">
        <f aca="false">Доходы!H120</f>
        <v>281</v>
      </c>
    </row>
    <row r="25" s="24" customFormat="true" ht="48.75" hidden="false" customHeight="true" outlineLevel="0" collapsed="false">
      <c r="A25" s="25" t="s">
        <v>37</v>
      </c>
      <c r="B25" s="15" t="s">
        <v>38</v>
      </c>
      <c r="C25" s="23" t="n">
        <f aca="false">Доходы!H125</f>
        <v>1895</v>
      </c>
    </row>
    <row r="26" customFormat="false" ht="18.75" hidden="false" customHeight="true" outlineLevel="0" collapsed="false">
      <c r="A26" s="20" t="s">
        <v>39</v>
      </c>
      <c r="B26" s="26" t="s">
        <v>40</v>
      </c>
      <c r="C26" s="21" t="n">
        <f aca="false">C27</f>
        <v>290</v>
      </c>
    </row>
    <row r="27" customFormat="false" ht="18.75" hidden="false" customHeight="true" outlineLevel="0" collapsed="false">
      <c r="A27" s="17" t="s">
        <v>41</v>
      </c>
      <c r="B27" s="18" t="s">
        <v>42</v>
      </c>
      <c r="C27" s="23" t="n">
        <f aca="false">C28</f>
        <v>290</v>
      </c>
    </row>
    <row r="28" customFormat="false" ht="19.5" hidden="false" customHeight="true" outlineLevel="0" collapsed="false">
      <c r="A28" s="17" t="s">
        <v>43</v>
      </c>
      <c r="B28" s="18" t="s">
        <v>42</v>
      </c>
      <c r="C28" s="23" t="n">
        <f aca="false">Доходы!H136</f>
        <v>290</v>
      </c>
    </row>
    <row r="29" customFormat="false" ht="15" hidden="false" customHeight="true" outlineLevel="0" collapsed="false">
      <c r="A29" s="11"/>
      <c r="B29" s="12" t="s">
        <v>44</v>
      </c>
      <c r="C29" s="21" t="n">
        <f aca="false">C11+C19</f>
        <v>68198.7</v>
      </c>
    </row>
    <row r="30" customFormat="false" ht="12.75" hidden="false" customHeight="true" outlineLevel="0" collapsed="false"/>
    <row r="31" customFormat="false" ht="36" hidden="false" customHeight="true" outlineLevel="0" collapsed="false">
      <c r="B31" s="27"/>
    </row>
    <row r="32" customFormat="false" ht="14.25" hidden="false" customHeight="true" outlineLevel="0" collapsed="false">
      <c r="A32" s="28"/>
      <c r="B32" s="28"/>
    </row>
    <row r="33" customFormat="false" ht="17.25" hidden="false" customHeight="true" outlineLevel="0" collapsed="false"/>
    <row r="34" customFormat="false" ht="18.75" hidden="false" customHeight="true" outlineLevel="0" collapsed="false"/>
  </sheetData>
  <mergeCells count="3">
    <mergeCell ref="A6:C6"/>
    <mergeCell ref="A8:C8"/>
    <mergeCell ref="A32:B32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1.28"/>
    <col collapsed="false" customWidth="true" hidden="false" outlineLevel="0" max="3" min="3" style="0" width="16.7"/>
    <col collapsed="false" customWidth="true" hidden="true" outlineLevel="0" max="5" min="4" style="0" width="0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57"/>
      <c r="B1" s="157"/>
      <c r="C1" s="44" t="s">
        <v>280</v>
      </c>
      <c r="D1" s="157"/>
      <c r="E1" s="157"/>
    </row>
    <row r="2" customFormat="false" ht="12.75" hidden="false" customHeight="false" outlineLevel="0" collapsed="false">
      <c r="A2" s="157"/>
      <c r="B2" s="157"/>
      <c r="C2" s="44" t="s">
        <v>46</v>
      </c>
      <c r="D2" s="157"/>
      <c r="E2" s="157"/>
    </row>
    <row r="3" customFormat="false" ht="12.75" hidden="false" customHeight="false" outlineLevel="0" collapsed="false">
      <c r="A3" s="157"/>
      <c r="B3" s="157"/>
      <c r="C3" s="44" t="s">
        <v>2</v>
      </c>
      <c r="D3" s="157"/>
      <c r="E3" s="157"/>
    </row>
    <row r="4" customFormat="false" ht="12.75" hidden="false" customHeight="false" outlineLevel="0" collapsed="false">
      <c r="A4" s="157"/>
      <c r="B4" s="157"/>
      <c r="C4" s="44" t="s">
        <v>281</v>
      </c>
      <c r="D4" s="157"/>
      <c r="E4" s="157"/>
    </row>
    <row r="5" customFormat="false" ht="6.75" hidden="false" customHeight="true" outlineLevel="0" collapsed="false">
      <c r="A5" s="133"/>
      <c r="B5" s="77"/>
    </row>
    <row r="6" customFormat="false" ht="23.25" hidden="false" customHeight="true" outlineLevel="0" collapsed="false">
      <c r="A6" s="4" t="s">
        <v>282</v>
      </c>
      <c r="B6" s="4"/>
      <c r="C6" s="4"/>
      <c r="D6" s="4"/>
      <c r="E6" s="4"/>
    </row>
    <row r="7" customFormat="false" ht="13.5" hidden="false" customHeight="true" outlineLevel="0" collapsed="false">
      <c r="A7" s="135"/>
      <c r="B7" s="136"/>
      <c r="C7" s="137" t="s">
        <v>283</v>
      </c>
      <c r="E7" s="137" t="s">
        <v>267</v>
      </c>
    </row>
    <row r="8" customFormat="false" ht="32.25" hidden="false" customHeight="true" outlineLevel="0" collapsed="false">
      <c r="A8" s="46" t="s">
        <v>6</v>
      </c>
      <c r="B8" s="158" t="s">
        <v>7</v>
      </c>
      <c r="C8" s="158" t="s">
        <v>284</v>
      </c>
      <c r="D8" s="139"/>
      <c r="E8" s="139"/>
      <c r="F8" s="159"/>
    </row>
    <row r="9" customFormat="false" ht="10.5" hidden="false" customHeight="true" outlineLevel="0" collapsed="false">
      <c r="A9" s="160" t="n">
        <v>1</v>
      </c>
      <c r="B9" s="10" t="n">
        <v>2</v>
      </c>
      <c r="C9" s="161" t="n">
        <v>3</v>
      </c>
      <c r="D9" s="162"/>
      <c r="E9" s="162"/>
    </row>
    <row r="10" customFormat="false" ht="31.5" hidden="false" customHeight="true" outlineLevel="0" collapsed="false">
      <c r="A10" s="163" t="s">
        <v>27</v>
      </c>
      <c r="B10" s="164" t="s">
        <v>28</v>
      </c>
      <c r="C10" s="165" t="e">
        <f aca="false">C11+C14+C27</f>
        <v>#REF!</v>
      </c>
      <c r="D10" s="144"/>
      <c r="E10" s="144"/>
      <c r="F10" s="166" t="e">
        <f aca="false">F15+F16+F17+F18</f>
        <v>#VALUE!</v>
      </c>
    </row>
    <row r="11" customFormat="false" ht="32.25" hidden="false" customHeight="true" outlineLevel="0" collapsed="false">
      <c r="A11" s="167" t="s">
        <v>285</v>
      </c>
      <c r="B11" s="168" t="s">
        <v>169</v>
      </c>
      <c r="C11" s="169" t="e">
        <f aca="false">C12</f>
        <v>#REF!</v>
      </c>
      <c r="D11" s="147"/>
      <c r="E11" s="147"/>
      <c r="F11" s="170"/>
    </row>
    <row r="12" customFormat="false" ht="15.75" hidden="false" customHeight="true" outlineLevel="0" collapsed="false">
      <c r="A12" s="171" t="s">
        <v>286</v>
      </c>
      <c r="B12" s="172" t="s">
        <v>273</v>
      </c>
      <c r="C12" s="173" t="e">
        <f aca="false">C13</f>
        <v>#REF!</v>
      </c>
      <c r="D12" s="150"/>
      <c r="E12" s="150"/>
      <c r="F12" s="170"/>
    </row>
    <row r="13" customFormat="false" ht="30.75" hidden="false" customHeight="true" outlineLevel="0" collapsed="false">
      <c r="A13" s="60" t="s">
        <v>206</v>
      </c>
      <c r="B13" s="174" t="s">
        <v>170</v>
      </c>
      <c r="C13" s="175" t="e">
        <f aca="false">#REF!</f>
        <v>#REF!</v>
      </c>
      <c r="D13" s="153"/>
      <c r="E13" s="153"/>
      <c r="F13" s="170"/>
    </row>
    <row r="14" customFormat="false" ht="31.5" hidden="false" customHeight="true" outlineLevel="0" collapsed="false">
      <c r="A14" s="176" t="s">
        <v>287</v>
      </c>
      <c r="B14" s="168" t="s">
        <v>171</v>
      </c>
      <c r="C14" s="169" t="e">
        <f aca="false">C15+C16+C17+C18+C19</f>
        <v>#REF!</v>
      </c>
      <c r="D14" s="169" t="n">
        <f aca="false">D19</f>
        <v>0</v>
      </c>
      <c r="E14" s="153"/>
      <c r="F14" s="177" t="e">
        <f aca="false">F15+F16+F17+F18</f>
        <v>#VALUE!</v>
      </c>
    </row>
    <row r="15" customFormat="false" ht="33.75" hidden="false" customHeight="true" outlineLevel="0" collapsed="false">
      <c r="A15" s="178" t="s">
        <v>288</v>
      </c>
      <c r="B15" s="179" t="s">
        <v>289</v>
      </c>
      <c r="C15" s="180" t="n">
        <v>1198.8</v>
      </c>
      <c r="D15" s="169"/>
      <c r="E15" s="153"/>
      <c r="F15" s="170" t="s">
        <v>290</v>
      </c>
    </row>
    <row r="16" customFormat="false" ht="49.5" hidden="false" customHeight="true" outlineLevel="0" collapsed="false">
      <c r="A16" s="178" t="s">
        <v>288</v>
      </c>
      <c r="B16" s="179" t="s">
        <v>291</v>
      </c>
      <c r="C16" s="180" t="n">
        <v>1455.4</v>
      </c>
      <c r="D16" s="169"/>
      <c r="E16" s="153"/>
      <c r="F16" s="170" t="s">
        <v>292</v>
      </c>
    </row>
    <row r="17" customFormat="false" ht="80.25" hidden="false" customHeight="true" outlineLevel="0" collapsed="false">
      <c r="A17" s="181" t="s">
        <v>293</v>
      </c>
      <c r="B17" s="182" t="s">
        <v>294</v>
      </c>
      <c r="C17" s="175" t="e">
        <f aca="false">#REF!</f>
        <v>#REF!</v>
      </c>
      <c r="D17" s="183" t="n">
        <v>1683.96776</v>
      </c>
      <c r="E17" s="153"/>
      <c r="F17" s="170" t="s">
        <v>295</v>
      </c>
    </row>
    <row r="18" customFormat="false" ht="63.75" hidden="false" customHeight="true" outlineLevel="0" collapsed="false">
      <c r="A18" s="181" t="s">
        <v>296</v>
      </c>
      <c r="B18" s="182" t="s">
        <v>297</v>
      </c>
      <c r="C18" s="175" t="e">
        <f aca="false">#REF!</f>
        <v>#REF!</v>
      </c>
      <c r="D18" s="169"/>
      <c r="E18" s="153"/>
      <c r="F18" s="170" t="s">
        <v>298</v>
      </c>
    </row>
    <row r="19" customFormat="false" ht="16.5" hidden="false" customHeight="true" outlineLevel="0" collapsed="false">
      <c r="A19" s="184" t="s">
        <v>31</v>
      </c>
      <c r="B19" s="185" t="s">
        <v>32</v>
      </c>
      <c r="C19" s="173" t="e">
        <f aca="false">C20</f>
        <v>#REF!</v>
      </c>
      <c r="D19" s="150"/>
      <c r="E19" s="150"/>
      <c r="F19" s="170"/>
    </row>
    <row r="20" customFormat="false" ht="16.5" hidden="false" customHeight="true" outlineLevel="0" collapsed="false">
      <c r="A20" s="184" t="s">
        <v>299</v>
      </c>
      <c r="B20" s="185" t="s">
        <v>34</v>
      </c>
      <c r="C20" s="173" t="e">
        <f aca="false">C21+C22+C23+C24+C25+C26</f>
        <v>#REF!</v>
      </c>
      <c r="D20" s="186"/>
      <c r="E20" s="186"/>
      <c r="F20" s="170"/>
    </row>
    <row r="21" customFormat="false" ht="32.25" hidden="false" customHeight="true" outlineLevel="0" collapsed="false">
      <c r="A21" s="60" t="s">
        <v>300</v>
      </c>
      <c r="B21" s="174" t="s">
        <v>301</v>
      </c>
      <c r="C21" s="175" t="e">
        <f aca="false">#REF!</f>
        <v>#REF!</v>
      </c>
      <c r="D21" s="186"/>
      <c r="E21" s="186"/>
      <c r="F21" s="170"/>
    </row>
    <row r="22" customFormat="false" ht="63" hidden="false" customHeight="true" outlineLevel="0" collapsed="false">
      <c r="A22" s="60" t="s">
        <v>302</v>
      </c>
      <c r="B22" s="174" t="s">
        <v>303</v>
      </c>
      <c r="C22" s="175" t="e">
        <f aca="false">#REF!</f>
        <v>#REF!</v>
      </c>
      <c r="D22" s="186"/>
      <c r="E22" s="186"/>
      <c r="F22" s="170"/>
    </row>
    <row r="23" customFormat="false" ht="79.5" hidden="false" customHeight="true" outlineLevel="0" collapsed="false">
      <c r="A23" s="60" t="s">
        <v>304</v>
      </c>
      <c r="B23" s="174" t="s">
        <v>305</v>
      </c>
      <c r="C23" s="175" t="e">
        <f aca="false">#REF!</f>
        <v>#REF!</v>
      </c>
      <c r="D23" s="187"/>
      <c r="E23" s="187"/>
      <c r="F23" s="170"/>
    </row>
    <row r="24" customFormat="false" ht="79.5" hidden="false" customHeight="true" outlineLevel="0" collapsed="false">
      <c r="A24" s="60" t="s">
        <v>306</v>
      </c>
      <c r="B24" s="188" t="s">
        <v>307</v>
      </c>
      <c r="C24" s="175" t="e">
        <f aca="false">#REF!</f>
        <v>#REF!</v>
      </c>
      <c r="D24" s="187"/>
      <c r="E24" s="187"/>
      <c r="F24" s="170"/>
    </row>
    <row r="25" customFormat="false" ht="79.5" hidden="false" customHeight="true" outlineLevel="0" collapsed="false">
      <c r="A25" s="60" t="s">
        <v>308</v>
      </c>
      <c r="B25" s="174" t="s">
        <v>309</v>
      </c>
      <c r="C25" s="175" t="e">
        <f aca="false">#REF!</f>
        <v>#REF!</v>
      </c>
      <c r="D25" s="187"/>
      <c r="E25" s="187"/>
      <c r="F25" s="170"/>
    </row>
    <row r="26" customFormat="false" ht="36" hidden="false" customHeight="true" outlineLevel="0" collapsed="false">
      <c r="A26" s="60" t="s">
        <v>310</v>
      </c>
      <c r="B26" s="174" t="s">
        <v>311</v>
      </c>
      <c r="C26" s="175" t="e">
        <f aca="false">#REF!</f>
        <v>#REF!</v>
      </c>
      <c r="F26" s="170"/>
    </row>
    <row r="27" customFormat="false" ht="15.75" hidden="false" customHeight="false" outlineLevel="0" collapsed="false">
      <c r="A27" s="176" t="s">
        <v>312</v>
      </c>
      <c r="B27" s="168" t="s">
        <v>173</v>
      </c>
      <c r="C27" s="169" t="e">
        <f aca="false">C28</f>
        <v>#REF!</v>
      </c>
    </row>
    <row r="28" customFormat="false" ht="15.75" hidden="false" customHeight="false" outlineLevel="0" collapsed="false">
      <c r="A28" s="171" t="s">
        <v>313</v>
      </c>
      <c r="B28" s="172" t="s">
        <v>314</v>
      </c>
      <c r="C28" s="173" t="e">
        <f aca="false">C29</f>
        <v>#REF!</v>
      </c>
    </row>
    <row r="29" customFormat="false" ht="31.5" hidden="false" customHeight="false" outlineLevel="0" collapsed="false">
      <c r="A29" s="60" t="s">
        <v>315</v>
      </c>
      <c r="B29" s="174" t="s">
        <v>316</v>
      </c>
      <c r="C29" s="175" t="e">
        <f aca="false">#REF!</f>
        <v>#REF!</v>
      </c>
      <c r="F29" s="43"/>
    </row>
  </sheetData>
  <mergeCells count="1">
    <mergeCell ref="A6:E6"/>
  </mergeCells>
  <printOptions headings="false" gridLines="false" gridLinesSet="true" horizontalCentered="false" verticalCentered="false"/>
  <pageMargins left="0.472222222222222" right="0.196527777777778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27.56"/>
  </cols>
  <sheetData>
    <row r="1" customFormat="false" ht="15.75" hidden="false" customHeight="true" outlineLevel="0" collapsed="false">
      <c r="A1" s="76"/>
      <c r="B1" s="77" t="s">
        <v>317</v>
      </c>
    </row>
    <row r="2" customFormat="false" ht="13.5" hidden="false" customHeight="true" outlineLevel="0" collapsed="false">
      <c r="A2" s="76"/>
      <c r="B2" s="77" t="s">
        <v>318</v>
      </c>
    </row>
    <row r="3" customFormat="false" ht="13.5" hidden="false" customHeight="true" outlineLevel="0" collapsed="false">
      <c r="A3" s="76"/>
      <c r="B3" s="77" t="s">
        <v>319</v>
      </c>
    </row>
    <row r="4" customFormat="false" ht="12.75" hidden="false" customHeight="false" outlineLevel="0" collapsed="false">
      <c r="A4" s="44"/>
      <c r="B4" s="44" t="s">
        <v>320</v>
      </c>
    </row>
    <row r="5" customFormat="false" ht="17.25" hidden="false" customHeight="true" outlineLevel="0" collapsed="false">
      <c r="A5" s="78" t="s">
        <v>321</v>
      </c>
      <c r="B5" s="78"/>
    </row>
    <row r="6" customFormat="false" ht="19.5" hidden="false" customHeight="true" outlineLevel="0" collapsed="false">
      <c r="A6" s="78" t="s">
        <v>322</v>
      </c>
      <c r="B6" s="78"/>
    </row>
    <row r="7" customFormat="false" ht="19.5" hidden="false" customHeight="true" outlineLevel="0" collapsed="false">
      <c r="A7" s="45" t="s">
        <v>323</v>
      </c>
      <c r="B7" s="45"/>
    </row>
    <row r="8" customFormat="false" ht="7.5" hidden="false" customHeight="true" outlineLevel="0" collapsed="false">
      <c r="A8" s="34"/>
      <c r="B8" s="34"/>
    </row>
    <row r="9" customFormat="false" ht="14.25" hidden="false" customHeight="true" outlineLevel="0" collapsed="false">
      <c r="A9" s="79" t="s">
        <v>324</v>
      </c>
      <c r="B9" s="79"/>
    </row>
    <row r="10" customFormat="false" ht="18" hidden="false" customHeight="true" outlineLevel="0" collapsed="false">
      <c r="A10" s="189" t="s">
        <v>325</v>
      </c>
      <c r="B10" s="189" t="s">
        <v>8</v>
      </c>
    </row>
    <row r="11" customFormat="false" ht="11.25" hidden="false" customHeight="true" outlineLevel="0" collapsed="false">
      <c r="A11" s="47" t="n">
        <v>1</v>
      </c>
      <c r="B11" s="47" t="n">
        <v>2</v>
      </c>
    </row>
    <row r="12" customFormat="false" ht="24" hidden="false" customHeight="true" outlineLevel="0" collapsed="false">
      <c r="A12" s="87" t="s">
        <v>326</v>
      </c>
      <c r="B12" s="190" t="n">
        <f aca="false">B13+B14</f>
        <v>250</v>
      </c>
    </row>
    <row r="13" customFormat="false" ht="35.25" hidden="false" customHeight="true" outlineLevel="0" collapsed="false">
      <c r="A13" s="103" t="s">
        <v>327</v>
      </c>
      <c r="B13" s="191" t="n">
        <v>200</v>
      </c>
    </row>
    <row r="14" customFormat="false" ht="29.25" hidden="false" customHeight="true" outlineLevel="0" collapsed="false">
      <c r="A14" s="192" t="s">
        <v>328</v>
      </c>
      <c r="B14" s="191" t="n">
        <v>50</v>
      </c>
    </row>
  </sheetData>
  <mergeCells count="4">
    <mergeCell ref="A5:B5"/>
    <mergeCell ref="A6:B6"/>
    <mergeCell ref="A7:B7"/>
    <mergeCell ref="A9:B9"/>
  </mergeCells>
  <printOptions headings="false" gridLines="false" gridLinesSet="true" horizontalCentered="false" verticalCentered="false"/>
  <pageMargins left="0.590277777777778" right="0.39375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5.75" hidden="false" customHeight="true" outlineLevel="0" collapsed="false">
      <c r="A1" s="76"/>
      <c r="B1" s="76"/>
      <c r="C1" s="77" t="s">
        <v>329</v>
      </c>
    </row>
    <row r="2" customFormat="false" ht="13.5" hidden="false" customHeight="true" outlineLevel="0" collapsed="false">
      <c r="A2" s="76"/>
      <c r="B2" s="76"/>
      <c r="C2" s="77" t="s">
        <v>46</v>
      </c>
    </row>
    <row r="3" customFormat="false" ht="13.5" hidden="false" customHeight="true" outlineLevel="0" collapsed="false">
      <c r="A3" s="76"/>
      <c r="B3" s="76"/>
      <c r="C3" s="77" t="s">
        <v>2</v>
      </c>
    </row>
    <row r="4" customFormat="false" ht="12.75" hidden="false" customHeight="false" outlineLevel="0" collapsed="false">
      <c r="A4" s="44"/>
      <c r="B4" s="44"/>
      <c r="C4" s="44" t="s">
        <v>330</v>
      </c>
    </row>
    <row r="5" customFormat="false" ht="17.25" hidden="false" customHeight="true" outlineLevel="0" collapsed="false">
      <c r="A5" s="78" t="s">
        <v>321</v>
      </c>
      <c r="B5" s="78"/>
      <c r="C5" s="78"/>
    </row>
    <row r="6" customFormat="false" ht="19.5" hidden="false" customHeight="true" outlineLevel="0" collapsed="false">
      <c r="A6" s="78" t="s">
        <v>331</v>
      </c>
      <c r="B6" s="78"/>
      <c r="C6" s="78"/>
    </row>
    <row r="7" customFormat="false" ht="19.5" hidden="false" customHeight="true" outlineLevel="0" collapsed="false">
      <c r="A7" s="45" t="s">
        <v>332</v>
      </c>
      <c r="B7" s="45"/>
      <c r="C7" s="45"/>
    </row>
    <row r="8" customFormat="false" ht="24" hidden="false" customHeight="true" outlineLevel="0" collapsed="false">
      <c r="A8" s="45" t="s">
        <v>333</v>
      </c>
      <c r="B8" s="45"/>
      <c r="C8" s="45"/>
    </row>
    <row r="9" customFormat="false" ht="14.25" hidden="false" customHeight="true" outlineLevel="0" collapsed="false">
      <c r="A9" s="79" t="s">
        <v>324</v>
      </c>
      <c r="B9" s="79"/>
      <c r="C9" s="79"/>
    </row>
    <row r="10" customFormat="false" ht="20.25" hidden="false" customHeight="true" outlineLevel="0" collapsed="false">
      <c r="A10" s="189" t="s">
        <v>325</v>
      </c>
      <c r="B10" s="189" t="s">
        <v>8</v>
      </c>
      <c r="C10" s="189"/>
    </row>
    <row r="11" customFormat="false" ht="16.5" hidden="false" customHeight="true" outlineLevel="0" collapsed="false">
      <c r="A11" s="189"/>
      <c r="B11" s="189" t="s">
        <v>49</v>
      </c>
      <c r="C11" s="189" t="s">
        <v>50</v>
      </c>
    </row>
    <row r="12" customFormat="false" ht="12.75" hidden="false" customHeight="false" outlineLevel="0" collapsed="false">
      <c r="A12" s="47" t="n">
        <v>1</v>
      </c>
      <c r="B12" s="47" t="n">
        <v>2</v>
      </c>
      <c r="C12" s="47" t="n">
        <v>3</v>
      </c>
    </row>
    <row r="13" customFormat="false" ht="15.75" hidden="false" customHeight="false" outlineLevel="0" collapsed="false">
      <c r="A13" s="87" t="s">
        <v>326</v>
      </c>
      <c r="B13" s="190" t="n">
        <f aca="false">B14+B15</f>
        <v>250</v>
      </c>
      <c r="C13" s="190" t="n">
        <f aca="false">C14+C15</f>
        <v>250</v>
      </c>
    </row>
    <row r="14" customFormat="false" ht="36.75" hidden="false" customHeight="true" outlineLevel="0" collapsed="false">
      <c r="A14" s="103" t="s">
        <v>327</v>
      </c>
      <c r="B14" s="191" t="n">
        <f aca="false">'9'!K125</f>
        <v>200</v>
      </c>
      <c r="C14" s="191" t="n">
        <f aca="false">'9'!L125</f>
        <v>200</v>
      </c>
    </row>
    <row r="15" customFormat="false" ht="26.25" hidden="false" customHeight="true" outlineLevel="0" collapsed="false">
      <c r="A15" s="192" t="s">
        <v>328</v>
      </c>
      <c r="B15" s="191" t="n">
        <f aca="false">'9'!K130</f>
        <v>50</v>
      </c>
      <c r="C15" s="191" t="n">
        <f aca="false">'9'!L130</f>
        <v>50</v>
      </c>
    </row>
  </sheetData>
  <mergeCells count="7">
    <mergeCell ref="A5:C5"/>
    <mergeCell ref="A6:C6"/>
    <mergeCell ref="A7:C7"/>
    <mergeCell ref="A8:C8"/>
    <mergeCell ref="A9:C9"/>
    <mergeCell ref="A10:A11"/>
    <mergeCell ref="B10:C10"/>
  </mergeCells>
  <printOptions headings="false" gridLines="false" gridLinesSet="true" horizontalCentered="false" verticalCentered="false"/>
  <pageMargins left="0.590277777777778" right="0.39375" top="0.196527777777778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6"/>
  <sheetViews>
    <sheetView showFormulas="false" showGridLines="true" showRowColHeaders="true" showZeros="true" rightToLeft="false" tabSelected="false" showOutlineSymbols="true" defaultGridColor="true" view="pageBreakPreview" topLeftCell="A248" colorId="64" zoomScale="140" zoomScaleNormal="100" zoomScalePageLayoutView="140" workbookViewId="0">
      <selection pane="topLef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7.99"/>
    <col collapsed="false" customWidth="true" hidden="false" outlineLevel="0" max="2" min="2" style="0" width="64.84"/>
    <col collapsed="false" customWidth="true" hidden="false" outlineLevel="0" max="4" min="3" style="0" width="5.56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29" width="14.41"/>
    <col collapsed="false" customWidth="true" hidden="false" outlineLevel="0" max="8" min="8" style="0" width="11.56"/>
    <col collapsed="false" customWidth="true" hidden="false" outlineLevel="0" max="9" min="9" style="0" width="71.56"/>
  </cols>
  <sheetData>
    <row r="1" customFormat="false" ht="12.75" hidden="false" customHeight="true" outlineLevel="0" collapsed="false">
      <c r="A1" s="33"/>
      <c r="B1" s="194"/>
      <c r="C1" s="194"/>
      <c r="D1" s="194"/>
      <c r="E1" s="194"/>
      <c r="F1" s="33" t="s">
        <v>334</v>
      </c>
      <c r="G1" s="33"/>
      <c r="H1" s="195"/>
    </row>
    <row r="2" customFormat="false" ht="12.75" hidden="false" customHeight="true" outlineLevel="0" collapsed="false">
      <c r="A2" s="33"/>
      <c r="B2" s="194"/>
      <c r="C2" s="194"/>
      <c r="D2" s="194"/>
      <c r="E2" s="194"/>
      <c r="F2" s="33" t="s">
        <v>46</v>
      </c>
      <c r="G2" s="33"/>
      <c r="H2" s="195"/>
    </row>
    <row r="3" customFormat="false" ht="12.75" hidden="false" customHeight="true" outlineLevel="0" collapsed="false">
      <c r="A3" s="33"/>
      <c r="B3" s="194"/>
      <c r="C3" s="194"/>
      <c r="D3" s="194"/>
      <c r="E3" s="194"/>
      <c r="F3" s="33" t="s">
        <v>2</v>
      </c>
      <c r="G3" s="33"/>
      <c r="H3" s="195"/>
    </row>
    <row r="4" customFormat="false" ht="12.75" hidden="false" customHeight="true" outlineLevel="0" collapsed="false">
      <c r="A4" s="33"/>
      <c r="B4" s="194"/>
      <c r="C4" s="194"/>
      <c r="D4" s="194"/>
      <c r="E4" s="194"/>
      <c r="F4" s="33" t="s">
        <v>335</v>
      </c>
      <c r="G4" s="33"/>
      <c r="H4" s="195"/>
    </row>
    <row r="5" customFormat="false" ht="4.5" hidden="false" customHeight="true" outlineLevel="0" collapsed="false">
      <c r="A5" s="28"/>
      <c r="B5" s="28"/>
      <c r="C5" s="28"/>
      <c r="D5" s="28"/>
      <c r="E5" s="28"/>
      <c r="F5" s="28"/>
      <c r="G5" s="28"/>
      <c r="H5" s="195"/>
    </row>
    <row r="6" customFormat="false" ht="19.5" hidden="false" customHeight="true" outlineLevel="0" collapsed="false">
      <c r="A6" s="196" t="s">
        <v>336</v>
      </c>
      <c r="B6" s="196"/>
      <c r="C6" s="196"/>
      <c r="D6" s="196"/>
      <c r="E6" s="196"/>
      <c r="F6" s="196"/>
      <c r="G6" s="196"/>
      <c r="H6" s="195"/>
    </row>
    <row r="7" customFormat="false" ht="18.75" hidden="false" customHeight="true" outlineLevel="0" collapsed="false">
      <c r="A7" s="197" t="s">
        <v>337</v>
      </c>
      <c r="B7" s="197"/>
      <c r="C7" s="197"/>
      <c r="D7" s="197"/>
      <c r="E7" s="197"/>
      <c r="F7" s="197"/>
      <c r="G7" s="197"/>
      <c r="H7" s="195"/>
    </row>
    <row r="8" customFormat="false" ht="12" hidden="false" customHeight="true" outlineLevel="0" collapsed="false">
      <c r="A8" s="198"/>
      <c r="B8" s="199"/>
      <c r="C8" s="199"/>
      <c r="D8" s="199"/>
      <c r="E8" s="199"/>
      <c r="F8" s="200" t="s">
        <v>338</v>
      </c>
      <c r="G8" s="200"/>
      <c r="H8" s="201"/>
    </row>
    <row r="9" customFormat="false" ht="90.75" hidden="false" customHeight="true" outlineLevel="0" collapsed="false">
      <c r="A9" s="202" t="s">
        <v>339</v>
      </c>
      <c r="B9" s="203" t="s">
        <v>340</v>
      </c>
      <c r="C9" s="203" t="s">
        <v>341</v>
      </c>
      <c r="D9" s="203" t="s">
        <v>342</v>
      </c>
      <c r="E9" s="203" t="s">
        <v>343</v>
      </c>
      <c r="F9" s="203" t="s">
        <v>344</v>
      </c>
      <c r="G9" s="204" t="s">
        <v>284</v>
      </c>
      <c r="H9" s="205"/>
      <c r="I9" s="194"/>
    </row>
    <row r="10" customFormat="false" ht="12" hidden="false" customHeight="true" outlineLevel="0" collapsed="false">
      <c r="A10" s="206" t="n">
        <v>1</v>
      </c>
      <c r="B10" s="207" t="n">
        <v>2</v>
      </c>
      <c r="C10" s="208" t="s">
        <v>345</v>
      </c>
      <c r="D10" s="208" t="s">
        <v>346</v>
      </c>
      <c r="E10" s="208" t="s">
        <v>347</v>
      </c>
      <c r="F10" s="208" t="s">
        <v>348</v>
      </c>
      <c r="G10" s="209" t="s">
        <v>349</v>
      </c>
      <c r="H10" s="205"/>
      <c r="I10" s="194"/>
    </row>
    <row r="11" customFormat="false" ht="20.25" hidden="false" customHeight="true" outlineLevel="0" collapsed="false">
      <c r="A11" s="210" t="n">
        <v>803</v>
      </c>
      <c r="B11" s="211" t="s">
        <v>62</v>
      </c>
      <c r="C11" s="212"/>
      <c r="D11" s="212"/>
      <c r="E11" s="212"/>
      <c r="F11" s="212"/>
      <c r="G11" s="213" t="e">
        <f aca="false">G12+G58+G68+G108+G155+G160+G165+G179+G209+G217</f>
        <v>#REF!</v>
      </c>
      <c r="H11" s="214" t="e">
        <f aca="false">H12+H58+H68+H108+H155+H160+H165+H179+H209+H217</f>
        <v>#REF!</v>
      </c>
      <c r="I11" s="194"/>
    </row>
    <row r="12" s="22" customFormat="true" ht="15.75" hidden="false" customHeight="true" outlineLevel="0" collapsed="false">
      <c r="A12" s="215"/>
      <c r="B12" s="216" t="s">
        <v>350</v>
      </c>
      <c r="C12" s="217" t="s">
        <v>351</v>
      </c>
      <c r="D12" s="217"/>
      <c r="E12" s="217"/>
      <c r="F12" s="217"/>
      <c r="G12" s="218" t="e">
        <f aca="false">G13+G17+G23+G31+G34</f>
        <v>#REF!</v>
      </c>
      <c r="H12" s="219" t="n">
        <f aca="false">H13+H17+H23+H31+H34</f>
        <v>2274.8</v>
      </c>
      <c r="I12" s="220"/>
    </row>
    <row r="13" s="22" customFormat="true" ht="33" hidden="false" customHeight="true" outlineLevel="0" collapsed="false">
      <c r="A13" s="215"/>
      <c r="B13" s="221" t="s">
        <v>352</v>
      </c>
      <c r="C13" s="222" t="s">
        <v>351</v>
      </c>
      <c r="D13" s="223" t="s">
        <v>353</v>
      </c>
      <c r="E13" s="222"/>
      <c r="F13" s="222"/>
      <c r="G13" s="224" t="e">
        <f aca="false">G14</f>
        <v>#REF!</v>
      </c>
      <c r="H13" s="225" t="n">
        <v>166.3</v>
      </c>
      <c r="I13" s="220"/>
    </row>
    <row r="14" s="22" customFormat="true" ht="14.25" hidden="false" customHeight="true" outlineLevel="0" collapsed="false">
      <c r="A14" s="215"/>
      <c r="B14" s="226" t="s">
        <v>354</v>
      </c>
      <c r="C14" s="227" t="s">
        <v>351</v>
      </c>
      <c r="D14" s="227" t="s">
        <v>353</v>
      </c>
      <c r="E14" s="228" t="s">
        <v>355</v>
      </c>
      <c r="F14" s="227"/>
      <c r="G14" s="229" t="e">
        <f aca="false">G16</f>
        <v>#REF!</v>
      </c>
      <c r="H14" s="225"/>
      <c r="I14" s="220"/>
    </row>
    <row r="15" s="22" customFormat="true" ht="14.25" hidden="false" customHeight="true" outlineLevel="0" collapsed="false">
      <c r="A15" s="215"/>
      <c r="B15" s="230" t="s">
        <v>356</v>
      </c>
      <c r="C15" s="231" t="s">
        <v>351</v>
      </c>
      <c r="D15" s="231" t="s">
        <v>353</v>
      </c>
      <c r="E15" s="231" t="s">
        <v>355</v>
      </c>
      <c r="F15" s="232" t="s">
        <v>357</v>
      </c>
      <c r="G15" s="233" t="e">
        <f aca="false">G16</f>
        <v>#REF!</v>
      </c>
      <c r="H15" s="225"/>
      <c r="I15" s="220"/>
    </row>
    <row r="16" s="22" customFormat="true" ht="15.75" hidden="false" customHeight="true" outlineLevel="0" collapsed="false">
      <c r="A16" s="215"/>
      <c r="B16" s="230" t="s">
        <v>358</v>
      </c>
      <c r="C16" s="231" t="s">
        <v>351</v>
      </c>
      <c r="D16" s="231" t="s">
        <v>353</v>
      </c>
      <c r="E16" s="231" t="s">
        <v>355</v>
      </c>
      <c r="F16" s="232" t="s">
        <v>359</v>
      </c>
      <c r="G16" s="233" t="e">
        <f aca="false">#REF!+#REF!</f>
        <v>#REF!</v>
      </c>
      <c r="H16" s="225"/>
      <c r="I16" s="220"/>
    </row>
    <row r="17" s="22" customFormat="true" ht="46.5" hidden="false" customHeight="true" outlineLevel="0" collapsed="false">
      <c r="A17" s="215"/>
      <c r="B17" s="234" t="s">
        <v>360</v>
      </c>
      <c r="C17" s="222" t="s">
        <v>351</v>
      </c>
      <c r="D17" s="223" t="s">
        <v>361</v>
      </c>
      <c r="E17" s="222"/>
      <c r="F17" s="222"/>
      <c r="G17" s="235" t="e">
        <f aca="false">G18</f>
        <v>#REF!</v>
      </c>
      <c r="H17" s="225" t="n">
        <v>246.6</v>
      </c>
      <c r="I17" s="220"/>
    </row>
    <row r="18" s="22" customFormat="true" ht="15" hidden="false" customHeight="true" outlineLevel="0" collapsed="false">
      <c r="A18" s="215"/>
      <c r="B18" s="236" t="s">
        <v>362</v>
      </c>
      <c r="C18" s="227" t="s">
        <v>351</v>
      </c>
      <c r="D18" s="227" t="s">
        <v>361</v>
      </c>
      <c r="E18" s="228" t="s">
        <v>363</v>
      </c>
      <c r="F18" s="227"/>
      <c r="G18" s="237" t="e">
        <f aca="false">G19+G21</f>
        <v>#REF!</v>
      </c>
      <c r="H18" s="238"/>
      <c r="I18" s="239"/>
    </row>
    <row r="19" s="22" customFormat="true" ht="14.25" hidden="false" customHeight="true" outlineLevel="0" collapsed="false">
      <c r="A19" s="215"/>
      <c r="B19" s="230" t="s">
        <v>356</v>
      </c>
      <c r="C19" s="231" t="s">
        <v>351</v>
      </c>
      <c r="D19" s="231" t="s">
        <v>361</v>
      </c>
      <c r="E19" s="231" t="s">
        <v>363</v>
      </c>
      <c r="F19" s="232" t="s">
        <v>357</v>
      </c>
      <c r="G19" s="233" t="e">
        <f aca="false">G20</f>
        <v>#REF!</v>
      </c>
      <c r="H19" s="225"/>
      <c r="I19" s="240"/>
    </row>
    <row r="20" s="22" customFormat="true" ht="13.5" hidden="false" customHeight="true" outlineLevel="0" collapsed="false">
      <c r="A20" s="215"/>
      <c r="B20" s="230" t="s">
        <v>358</v>
      </c>
      <c r="C20" s="231" t="s">
        <v>351</v>
      </c>
      <c r="D20" s="231" t="s">
        <v>361</v>
      </c>
      <c r="E20" s="231" t="s">
        <v>363</v>
      </c>
      <c r="F20" s="232" t="s">
        <v>359</v>
      </c>
      <c r="G20" s="233" t="e">
        <f aca="false">#REF!+#REF!</f>
        <v>#REF!</v>
      </c>
      <c r="H20" s="225"/>
      <c r="I20" s="240"/>
    </row>
    <row r="21" s="22" customFormat="true" ht="14.25" hidden="false" customHeight="true" outlineLevel="0" collapsed="false">
      <c r="A21" s="215"/>
      <c r="B21" s="230" t="s">
        <v>364</v>
      </c>
      <c r="C21" s="231" t="s">
        <v>351</v>
      </c>
      <c r="D21" s="231" t="s">
        <v>361</v>
      </c>
      <c r="E21" s="231" t="s">
        <v>363</v>
      </c>
      <c r="F21" s="232" t="s">
        <v>365</v>
      </c>
      <c r="G21" s="233" t="e">
        <f aca="false">G22</f>
        <v>#REF!</v>
      </c>
      <c r="H21" s="225"/>
      <c r="I21" s="240"/>
    </row>
    <row r="22" s="22" customFormat="true" ht="13.5" hidden="false" customHeight="true" outlineLevel="0" collapsed="false">
      <c r="A22" s="215"/>
      <c r="B22" s="230" t="s">
        <v>366</v>
      </c>
      <c r="C22" s="231" t="s">
        <v>351</v>
      </c>
      <c r="D22" s="231" t="s">
        <v>361</v>
      </c>
      <c r="E22" s="231" t="s">
        <v>363</v>
      </c>
      <c r="F22" s="232" t="s">
        <v>367</v>
      </c>
      <c r="G22" s="233" t="e">
        <f aca="false">#REF!+#REF!</f>
        <v>#REF!</v>
      </c>
      <c r="H22" s="225"/>
      <c r="I22" s="240"/>
    </row>
    <row r="23" s="22" customFormat="true" ht="45.75" hidden="false" customHeight="true" outlineLevel="0" collapsed="false">
      <c r="A23" s="215"/>
      <c r="B23" s="241" t="s">
        <v>368</v>
      </c>
      <c r="C23" s="222" t="s">
        <v>351</v>
      </c>
      <c r="D23" s="223" t="s">
        <v>369</v>
      </c>
      <c r="E23" s="222"/>
      <c r="F23" s="222"/>
      <c r="G23" s="235" t="e">
        <f aca="false">G24</f>
        <v>#REF!</v>
      </c>
      <c r="H23" s="225" t="n">
        <v>1861.9</v>
      </c>
      <c r="I23" s="240"/>
    </row>
    <row r="24" s="22" customFormat="true" ht="15.75" hidden="false" customHeight="true" outlineLevel="0" collapsed="false">
      <c r="A24" s="215"/>
      <c r="B24" s="236" t="s">
        <v>362</v>
      </c>
      <c r="C24" s="227" t="s">
        <v>351</v>
      </c>
      <c r="D24" s="227" t="s">
        <v>369</v>
      </c>
      <c r="E24" s="228" t="s">
        <v>363</v>
      </c>
      <c r="F24" s="227"/>
      <c r="G24" s="237" t="e">
        <f aca="false">G25+G28+G30</f>
        <v>#REF!</v>
      </c>
      <c r="H24" s="225"/>
      <c r="I24" s="240"/>
    </row>
    <row r="25" s="22" customFormat="true" ht="14.25" hidden="false" customHeight="true" outlineLevel="0" collapsed="false">
      <c r="A25" s="215"/>
      <c r="B25" s="230" t="s">
        <v>356</v>
      </c>
      <c r="C25" s="231" t="s">
        <v>351</v>
      </c>
      <c r="D25" s="231" t="s">
        <v>369</v>
      </c>
      <c r="E25" s="231" t="s">
        <v>363</v>
      </c>
      <c r="F25" s="232" t="s">
        <v>357</v>
      </c>
      <c r="G25" s="242" t="e">
        <f aca="false">G26+G27</f>
        <v>#REF!</v>
      </c>
      <c r="H25" s="225"/>
      <c r="I25" s="240"/>
    </row>
    <row r="26" s="22" customFormat="true" ht="14.25" hidden="false" customHeight="true" outlineLevel="0" collapsed="false">
      <c r="A26" s="215"/>
      <c r="B26" s="230" t="s">
        <v>358</v>
      </c>
      <c r="C26" s="231" t="s">
        <v>351</v>
      </c>
      <c r="D26" s="231" t="s">
        <v>369</v>
      </c>
      <c r="E26" s="231" t="s">
        <v>363</v>
      </c>
      <c r="F26" s="232" t="s">
        <v>359</v>
      </c>
      <c r="G26" s="242" t="e">
        <f aca="false">#REF!+#REF!</f>
        <v>#REF!</v>
      </c>
      <c r="H26" s="225"/>
      <c r="I26" s="240"/>
    </row>
    <row r="27" s="22" customFormat="true" ht="12.75" hidden="false" customHeight="false" outlineLevel="0" collapsed="false">
      <c r="A27" s="215"/>
      <c r="B27" s="230" t="s">
        <v>370</v>
      </c>
      <c r="C27" s="231" t="s">
        <v>351</v>
      </c>
      <c r="D27" s="231" t="s">
        <v>369</v>
      </c>
      <c r="E27" s="231" t="s">
        <v>363</v>
      </c>
      <c r="F27" s="232" t="s">
        <v>371</v>
      </c>
      <c r="G27" s="242" t="e">
        <f aca="false">#REF!</f>
        <v>#REF!</v>
      </c>
      <c r="H27" s="225"/>
      <c r="I27" s="240"/>
    </row>
    <row r="28" s="22" customFormat="true" ht="14.25" hidden="false" customHeight="true" outlineLevel="0" collapsed="false">
      <c r="A28" s="215"/>
      <c r="B28" s="230" t="s">
        <v>364</v>
      </c>
      <c r="C28" s="231" t="s">
        <v>351</v>
      </c>
      <c r="D28" s="231" t="s">
        <v>369</v>
      </c>
      <c r="E28" s="231" t="s">
        <v>363</v>
      </c>
      <c r="F28" s="232" t="s">
        <v>365</v>
      </c>
      <c r="G28" s="242" t="e">
        <f aca="false">G29</f>
        <v>#REF!</v>
      </c>
      <c r="H28" s="225"/>
      <c r="I28" s="240"/>
    </row>
    <row r="29" s="22" customFormat="true" ht="12.75" hidden="false" customHeight="true" outlineLevel="0" collapsed="false">
      <c r="A29" s="215"/>
      <c r="B29" s="230" t="s">
        <v>366</v>
      </c>
      <c r="C29" s="231" t="s">
        <v>351</v>
      </c>
      <c r="D29" s="231" t="s">
        <v>369</v>
      </c>
      <c r="E29" s="231" t="s">
        <v>363</v>
      </c>
      <c r="F29" s="232" t="s">
        <v>367</v>
      </c>
      <c r="G29" s="242" t="e">
        <f aca="false">#REF!</f>
        <v>#REF!</v>
      </c>
      <c r="H29" s="225"/>
      <c r="I29" s="240"/>
    </row>
    <row r="30" s="22" customFormat="true" ht="12.75" hidden="false" customHeight="true" outlineLevel="0" collapsed="false">
      <c r="A30" s="215"/>
      <c r="B30" s="230" t="s">
        <v>372</v>
      </c>
      <c r="C30" s="231" t="s">
        <v>351</v>
      </c>
      <c r="D30" s="231" t="s">
        <v>369</v>
      </c>
      <c r="E30" s="231" t="s">
        <v>363</v>
      </c>
      <c r="F30" s="232" t="s">
        <v>373</v>
      </c>
      <c r="G30" s="242" t="e">
        <f aca="false">#REF!</f>
        <v>#REF!</v>
      </c>
      <c r="H30" s="225"/>
      <c r="I30" s="240"/>
    </row>
    <row r="31" s="22" customFormat="true" ht="16.5" hidden="false" customHeight="true" outlineLevel="0" collapsed="false">
      <c r="A31" s="215"/>
      <c r="B31" s="234" t="s">
        <v>374</v>
      </c>
      <c r="C31" s="243" t="s">
        <v>351</v>
      </c>
      <c r="D31" s="244" t="s">
        <v>375</v>
      </c>
      <c r="E31" s="222"/>
      <c r="F31" s="243"/>
      <c r="G31" s="235" t="e">
        <f aca="false">G33</f>
        <v>#REF!</v>
      </c>
      <c r="H31" s="225"/>
      <c r="I31" s="240"/>
    </row>
    <row r="32" s="22" customFormat="true" ht="14.25" hidden="false" customHeight="true" outlineLevel="0" collapsed="false">
      <c r="A32" s="215"/>
      <c r="B32" s="226" t="s">
        <v>376</v>
      </c>
      <c r="C32" s="245" t="s">
        <v>351</v>
      </c>
      <c r="D32" s="245" t="s">
        <v>375</v>
      </c>
      <c r="E32" s="246" t="s">
        <v>377</v>
      </c>
      <c r="F32" s="245"/>
      <c r="G32" s="237" t="e">
        <f aca="false">G33</f>
        <v>#REF!</v>
      </c>
      <c r="H32" s="225"/>
      <c r="I32" s="240"/>
    </row>
    <row r="33" s="22" customFormat="true" ht="12" hidden="false" customHeight="true" outlineLevel="0" collapsed="false">
      <c r="A33" s="215"/>
      <c r="B33" s="230" t="s">
        <v>378</v>
      </c>
      <c r="C33" s="247" t="s">
        <v>351</v>
      </c>
      <c r="D33" s="247" t="s">
        <v>375</v>
      </c>
      <c r="E33" s="248" t="s">
        <v>377</v>
      </c>
      <c r="F33" s="249" t="s">
        <v>379</v>
      </c>
      <c r="G33" s="242" t="e">
        <f aca="false">#REF!+#REF!</f>
        <v>#REF!</v>
      </c>
      <c r="H33" s="225"/>
      <c r="I33" s="240"/>
    </row>
    <row r="34" s="22" customFormat="true" ht="16.5" hidden="false" customHeight="true" outlineLevel="0" collapsed="false">
      <c r="A34" s="215"/>
      <c r="B34" s="234" t="s">
        <v>380</v>
      </c>
      <c r="C34" s="222" t="s">
        <v>351</v>
      </c>
      <c r="D34" s="223" t="s">
        <v>381</v>
      </c>
      <c r="E34" s="222"/>
      <c r="F34" s="222"/>
      <c r="G34" s="235" t="e">
        <f aca="false">G35+G42+G52+G55</f>
        <v>#REF!</v>
      </c>
      <c r="H34" s="225"/>
      <c r="I34" s="240"/>
    </row>
    <row r="35" s="22" customFormat="true" ht="15" hidden="false" customHeight="true" outlineLevel="0" collapsed="false">
      <c r="A35" s="215"/>
      <c r="B35" s="250" t="s">
        <v>382</v>
      </c>
      <c r="C35" s="227" t="s">
        <v>351</v>
      </c>
      <c r="D35" s="227" t="s">
        <v>381</v>
      </c>
      <c r="E35" s="228" t="s">
        <v>383</v>
      </c>
      <c r="F35" s="227"/>
      <c r="G35" s="237" t="e">
        <f aca="false">G36+G38+G40</f>
        <v>#REF!</v>
      </c>
      <c r="H35" s="238"/>
      <c r="I35" s="251"/>
    </row>
    <row r="36" s="22" customFormat="true" ht="12.75" hidden="false" customHeight="true" outlineLevel="0" collapsed="false">
      <c r="A36" s="215"/>
      <c r="B36" s="230" t="s">
        <v>364</v>
      </c>
      <c r="C36" s="231" t="s">
        <v>351</v>
      </c>
      <c r="D36" s="231" t="s">
        <v>381</v>
      </c>
      <c r="E36" s="231" t="s">
        <v>383</v>
      </c>
      <c r="F36" s="232" t="s">
        <v>365</v>
      </c>
      <c r="G36" s="242" t="e">
        <f aca="false">G37</f>
        <v>#REF!</v>
      </c>
      <c r="H36" s="225"/>
      <c r="I36" s="240"/>
    </row>
    <row r="37" s="22" customFormat="true" ht="14.25" hidden="false" customHeight="true" outlineLevel="0" collapsed="false">
      <c r="A37" s="215"/>
      <c r="B37" s="230" t="s">
        <v>366</v>
      </c>
      <c r="C37" s="231" t="s">
        <v>351</v>
      </c>
      <c r="D37" s="231" t="s">
        <v>381</v>
      </c>
      <c r="E37" s="231" t="s">
        <v>383</v>
      </c>
      <c r="F37" s="232" t="s">
        <v>367</v>
      </c>
      <c r="G37" s="242" t="e">
        <f aca="false">#REF!</f>
        <v>#REF!</v>
      </c>
      <c r="H37" s="225"/>
      <c r="I37" s="240"/>
    </row>
    <row r="38" s="22" customFormat="true" ht="13.5" hidden="false" customHeight="true" outlineLevel="0" collapsed="false">
      <c r="A38" s="215"/>
      <c r="B38" s="230" t="s">
        <v>384</v>
      </c>
      <c r="C38" s="231" t="s">
        <v>351</v>
      </c>
      <c r="D38" s="231" t="s">
        <v>381</v>
      </c>
      <c r="E38" s="231" t="s">
        <v>383</v>
      </c>
      <c r="F38" s="232" t="s">
        <v>385</v>
      </c>
      <c r="G38" s="242" t="e">
        <f aca="false">G39</f>
        <v>#REF!</v>
      </c>
      <c r="H38" s="225"/>
      <c r="I38" s="240"/>
    </row>
    <row r="39" s="22" customFormat="true" ht="47.25" hidden="false" customHeight="true" outlineLevel="0" collapsed="false">
      <c r="A39" s="215"/>
      <c r="B39" s="252" t="s">
        <v>386</v>
      </c>
      <c r="C39" s="231" t="s">
        <v>351</v>
      </c>
      <c r="D39" s="231" t="s">
        <v>381</v>
      </c>
      <c r="E39" s="231" t="s">
        <v>383</v>
      </c>
      <c r="F39" s="232" t="s">
        <v>387</v>
      </c>
      <c r="G39" s="242" t="e">
        <f aca="false">#REF!</f>
        <v>#REF!</v>
      </c>
      <c r="H39" s="225"/>
      <c r="I39" s="240"/>
    </row>
    <row r="40" s="22" customFormat="true" ht="16.5" hidden="false" customHeight="true" outlineLevel="0" collapsed="false">
      <c r="A40" s="215"/>
      <c r="B40" s="230" t="s">
        <v>388</v>
      </c>
      <c r="C40" s="231" t="s">
        <v>351</v>
      </c>
      <c r="D40" s="231" t="s">
        <v>381</v>
      </c>
      <c r="E40" s="231" t="s">
        <v>383</v>
      </c>
      <c r="F40" s="232" t="s">
        <v>389</v>
      </c>
      <c r="G40" s="242" t="e">
        <f aca="false">G41</f>
        <v>#REF!</v>
      </c>
      <c r="H40" s="225"/>
      <c r="I40" s="240"/>
    </row>
    <row r="41" customFormat="false" ht="14.25" hidden="false" customHeight="true" outlineLevel="0" collapsed="false">
      <c r="A41" s="253"/>
      <c r="B41" s="230" t="s">
        <v>372</v>
      </c>
      <c r="C41" s="231" t="s">
        <v>351</v>
      </c>
      <c r="D41" s="231" t="s">
        <v>381</v>
      </c>
      <c r="E41" s="231" t="s">
        <v>383</v>
      </c>
      <c r="F41" s="232" t="s">
        <v>373</v>
      </c>
      <c r="G41" s="242" t="e">
        <f aca="false">#REF!</f>
        <v>#REF!</v>
      </c>
      <c r="H41" s="254"/>
      <c r="I41" s="32"/>
    </row>
    <row r="42" customFormat="false" ht="15.75" hidden="false" customHeight="true" outlineLevel="0" collapsed="false">
      <c r="A42" s="253"/>
      <c r="B42" s="236" t="s">
        <v>390</v>
      </c>
      <c r="C42" s="227" t="s">
        <v>351</v>
      </c>
      <c r="D42" s="227" t="s">
        <v>381</v>
      </c>
      <c r="E42" s="228" t="s">
        <v>391</v>
      </c>
      <c r="F42" s="227"/>
      <c r="G42" s="237" t="e">
        <f aca="false">G43+G46+G49</f>
        <v>#REF!</v>
      </c>
      <c r="H42" s="225"/>
      <c r="I42" s="239"/>
    </row>
    <row r="43" customFormat="false" ht="14.25" hidden="false" customHeight="true" outlineLevel="0" collapsed="false">
      <c r="A43" s="253"/>
      <c r="B43" s="230" t="s">
        <v>392</v>
      </c>
      <c r="C43" s="231" t="s">
        <v>351</v>
      </c>
      <c r="D43" s="231" t="s">
        <v>381</v>
      </c>
      <c r="E43" s="231" t="s">
        <v>391</v>
      </c>
      <c r="F43" s="232" t="s">
        <v>393</v>
      </c>
      <c r="G43" s="255" t="e">
        <f aca="false">G44+G45</f>
        <v>#REF!</v>
      </c>
      <c r="H43" s="254"/>
      <c r="I43" s="32"/>
    </row>
    <row r="44" customFormat="false" ht="14.25" hidden="false" customHeight="true" outlineLevel="0" collapsed="false">
      <c r="A44" s="253"/>
      <c r="B44" s="230" t="s">
        <v>358</v>
      </c>
      <c r="C44" s="231" t="s">
        <v>351</v>
      </c>
      <c r="D44" s="231" t="s">
        <v>381</v>
      </c>
      <c r="E44" s="231" t="s">
        <v>391</v>
      </c>
      <c r="F44" s="232" t="s">
        <v>394</v>
      </c>
      <c r="G44" s="255" t="e">
        <f aca="false">#REF!+#REF!</f>
        <v>#REF!</v>
      </c>
      <c r="H44" s="254"/>
      <c r="I44" s="32"/>
    </row>
    <row r="45" customFormat="false" ht="14.25" hidden="false" customHeight="true" outlineLevel="0" collapsed="false">
      <c r="A45" s="253"/>
      <c r="B45" s="230" t="s">
        <v>370</v>
      </c>
      <c r="C45" s="231" t="s">
        <v>351</v>
      </c>
      <c r="D45" s="231" t="s">
        <v>381</v>
      </c>
      <c r="E45" s="231" t="s">
        <v>391</v>
      </c>
      <c r="F45" s="232" t="s">
        <v>395</v>
      </c>
      <c r="G45" s="255" t="e">
        <f aca="false">#REF!</f>
        <v>#REF!</v>
      </c>
      <c r="H45" s="254"/>
      <c r="I45" s="32"/>
    </row>
    <row r="46" customFormat="false" ht="14.25" hidden="false" customHeight="true" outlineLevel="0" collapsed="false">
      <c r="A46" s="253"/>
      <c r="B46" s="230" t="s">
        <v>364</v>
      </c>
      <c r="C46" s="231" t="s">
        <v>351</v>
      </c>
      <c r="D46" s="231" t="s">
        <v>381</v>
      </c>
      <c r="E46" s="231" t="s">
        <v>391</v>
      </c>
      <c r="F46" s="232" t="s">
        <v>365</v>
      </c>
      <c r="G46" s="255" t="e">
        <f aca="false">G47+G48</f>
        <v>#REF!</v>
      </c>
      <c r="H46" s="225"/>
      <c r="I46" s="32"/>
    </row>
    <row r="47" customFormat="false" ht="14.25" hidden="false" customHeight="true" outlineLevel="0" collapsed="false">
      <c r="A47" s="253"/>
      <c r="B47" s="230" t="s">
        <v>396</v>
      </c>
      <c r="C47" s="231" t="s">
        <v>351</v>
      </c>
      <c r="D47" s="231" t="s">
        <v>381</v>
      </c>
      <c r="E47" s="231" t="s">
        <v>391</v>
      </c>
      <c r="F47" s="232" t="s">
        <v>397</v>
      </c>
      <c r="G47" s="255" t="e">
        <f aca="false">#REF!+#REF!+#REF!+#REF!</f>
        <v>#REF!</v>
      </c>
      <c r="H47" s="225"/>
      <c r="I47" s="32"/>
    </row>
    <row r="48" customFormat="false" ht="14.25" hidden="false" customHeight="true" outlineLevel="0" collapsed="false">
      <c r="A48" s="253"/>
      <c r="B48" s="230" t="s">
        <v>366</v>
      </c>
      <c r="C48" s="231" t="s">
        <v>351</v>
      </c>
      <c r="D48" s="231" t="s">
        <v>381</v>
      </c>
      <c r="E48" s="231" t="s">
        <v>391</v>
      </c>
      <c r="F48" s="232" t="s">
        <v>367</v>
      </c>
      <c r="G48" s="242" t="e">
        <f aca="false">#REF!+#REF!+#REF!+#REF!</f>
        <v>#REF!</v>
      </c>
      <c r="H48" s="225"/>
      <c r="I48" s="32"/>
    </row>
    <row r="49" customFormat="false" ht="16.5" hidden="false" customHeight="true" outlineLevel="0" collapsed="false">
      <c r="A49" s="253"/>
      <c r="B49" s="230" t="s">
        <v>388</v>
      </c>
      <c r="C49" s="231" t="s">
        <v>351</v>
      </c>
      <c r="D49" s="231" t="s">
        <v>381</v>
      </c>
      <c r="E49" s="231" t="s">
        <v>391</v>
      </c>
      <c r="F49" s="232" t="s">
        <v>389</v>
      </c>
      <c r="G49" s="242" t="e">
        <f aca="false">G50+G51</f>
        <v>#REF!</v>
      </c>
      <c r="H49" s="254"/>
      <c r="I49" s="32"/>
    </row>
    <row r="50" customFormat="false" ht="14.25" hidden="false" customHeight="true" outlineLevel="0" collapsed="false">
      <c r="A50" s="253"/>
      <c r="B50" s="230" t="s">
        <v>398</v>
      </c>
      <c r="C50" s="231" t="s">
        <v>351</v>
      </c>
      <c r="D50" s="231" t="s">
        <v>381</v>
      </c>
      <c r="E50" s="231" t="s">
        <v>391</v>
      </c>
      <c r="F50" s="232" t="s">
        <v>399</v>
      </c>
      <c r="G50" s="242" t="e">
        <f aca="false">#REF!</f>
        <v>#REF!</v>
      </c>
      <c r="H50" s="254"/>
      <c r="I50" s="32"/>
    </row>
    <row r="51" customFormat="false" ht="13.5" hidden="false" customHeight="true" outlineLevel="0" collapsed="false">
      <c r="A51" s="253"/>
      <c r="B51" s="230" t="s">
        <v>372</v>
      </c>
      <c r="C51" s="231" t="s">
        <v>351</v>
      </c>
      <c r="D51" s="231" t="s">
        <v>381</v>
      </c>
      <c r="E51" s="231" t="s">
        <v>391</v>
      </c>
      <c r="F51" s="232" t="s">
        <v>373</v>
      </c>
      <c r="G51" s="242" t="e">
        <f aca="false">#REF!</f>
        <v>#REF!</v>
      </c>
      <c r="H51" s="254"/>
      <c r="I51" s="32"/>
    </row>
    <row r="52" customFormat="false" ht="26.25" hidden="false" customHeight="true" outlineLevel="0" collapsed="false">
      <c r="A52" s="253"/>
      <c r="B52" s="256" t="s">
        <v>400</v>
      </c>
      <c r="C52" s="227" t="s">
        <v>351</v>
      </c>
      <c r="D52" s="227" t="s">
        <v>381</v>
      </c>
      <c r="E52" s="228" t="s">
        <v>401</v>
      </c>
      <c r="F52" s="257"/>
      <c r="G52" s="258" t="e">
        <f aca="false">G53</f>
        <v>#REF!</v>
      </c>
      <c r="H52" s="254"/>
      <c r="I52" s="32"/>
    </row>
    <row r="53" customFormat="false" ht="13.5" hidden="false" customHeight="true" outlineLevel="0" collapsed="false">
      <c r="A53" s="253"/>
      <c r="B53" s="230" t="s">
        <v>364</v>
      </c>
      <c r="C53" s="231" t="s">
        <v>351</v>
      </c>
      <c r="D53" s="231" t="s">
        <v>381</v>
      </c>
      <c r="E53" s="231" t="s">
        <v>401</v>
      </c>
      <c r="F53" s="232" t="s">
        <v>365</v>
      </c>
      <c r="G53" s="255" t="e">
        <f aca="false">G54</f>
        <v>#REF!</v>
      </c>
      <c r="H53" s="254"/>
      <c r="I53" s="32"/>
    </row>
    <row r="54" customFormat="false" ht="13.5" hidden="false" customHeight="true" outlineLevel="0" collapsed="false">
      <c r="A54" s="253"/>
      <c r="B54" s="230" t="s">
        <v>366</v>
      </c>
      <c r="C54" s="231" t="s">
        <v>351</v>
      </c>
      <c r="D54" s="231" t="s">
        <v>381</v>
      </c>
      <c r="E54" s="231" t="s">
        <v>401</v>
      </c>
      <c r="F54" s="232" t="s">
        <v>367</v>
      </c>
      <c r="G54" s="255" t="e">
        <f aca="false">#REF!</f>
        <v>#REF!</v>
      </c>
      <c r="H54" s="254"/>
      <c r="I54" s="32"/>
    </row>
    <row r="55" customFormat="false" ht="24.75" hidden="false" customHeight="true" outlineLevel="0" collapsed="false">
      <c r="A55" s="253"/>
      <c r="B55" s="259" t="s">
        <v>402</v>
      </c>
      <c r="C55" s="227" t="s">
        <v>351</v>
      </c>
      <c r="D55" s="227" t="s">
        <v>381</v>
      </c>
      <c r="E55" s="228" t="s">
        <v>403</v>
      </c>
      <c r="F55" s="260"/>
      <c r="G55" s="237" t="e">
        <f aca="false">G56</f>
        <v>#REF!</v>
      </c>
      <c r="H55" s="238"/>
      <c r="I55" s="239"/>
    </row>
    <row r="56" customFormat="false" ht="15" hidden="false" customHeight="true" outlineLevel="0" collapsed="false">
      <c r="A56" s="253"/>
      <c r="B56" s="230" t="s">
        <v>364</v>
      </c>
      <c r="C56" s="231" t="s">
        <v>351</v>
      </c>
      <c r="D56" s="231" t="s">
        <v>381</v>
      </c>
      <c r="E56" s="261" t="s">
        <v>403</v>
      </c>
      <c r="F56" s="232" t="s">
        <v>365</v>
      </c>
      <c r="G56" s="242" t="e">
        <f aca="false">G57</f>
        <v>#REF!</v>
      </c>
      <c r="H56" s="254"/>
      <c r="I56" s="32"/>
    </row>
    <row r="57" customFormat="false" ht="15.75" hidden="false" customHeight="true" outlineLevel="0" collapsed="false">
      <c r="A57" s="253"/>
      <c r="B57" s="230" t="s">
        <v>366</v>
      </c>
      <c r="C57" s="231" t="s">
        <v>351</v>
      </c>
      <c r="D57" s="231" t="s">
        <v>381</v>
      </c>
      <c r="E57" s="261" t="s">
        <v>403</v>
      </c>
      <c r="F57" s="232" t="s">
        <v>367</v>
      </c>
      <c r="G57" s="242" t="e">
        <f aca="false">#REF!</f>
        <v>#REF!</v>
      </c>
      <c r="H57" s="254"/>
      <c r="I57" s="32"/>
    </row>
    <row r="58" s="22" customFormat="true" ht="32.25" hidden="false" customHeight="true" outlineLevel="0" collapsed="false">
      <c r="A58" s="215"/>
      <c r="B58" s="216" t="s">
        <v>404</v>
      </c>
      <c r="C58" s="217" t="s">
        <v>361</v>
      </c>
      <c r="D58" s="217"/>
      <c r="E58" s="217"/>
      <c r="F58" s="217"/>
      <c r="G58" s="262" t="e">
        <f aca="false">G59</f>
        <v>#REF!</v>
      </c>
      <c r="H58" s="225"/>
      <c r="I58" s="240"/>
    </row>
    <row r="59" s="22" customFormat="true" ht="34.5" hidden="false" customHeight="true" outlineLevel="0" collapsed="false">
      <c r="A59" s="215"/>
      <c r="B59" s="263" t="s">
        <v>405</v>
      </c>
      <c r="C59" s="222" t="s">
        <v>361</v>
      </c>
      <c r="D59" s="223" t="s">
        <v>406</v>
      </c>
      <c r="E59" s="222"/>
      <c r="F59" s="222"/>
      <c r="G59" s="235" t="e">
        <f aca="false">G60+G65</f>
        <v>#REF!</v>
      </c>
      <c r="H59" s="225"/>
      <c r="I59" s="240"/>
    </row>
    <row r="60" s="22" customFormat="true" ht="27.75" hidden="false" customHeight="true" outlineLevel="0" collapsed="false">
      <c r="A60" s="215"/>
      <c r="B60" s="264" t="s">
        <v>407</v>
      </c>
      <c r="C60" s="265" t="s">
        <v>361</v>
      </c>
      <c r="D60" s="265" t="s">
        <v>406</v>
      </c>
      <c r="E60" s="266" t="s">
        <v>408</v>
      </c>
      <c r="F60" s="265"/>
      <c r="G60" s="267" t="e">
        <f aca="false">G61+G63</f>
        <v>#REF!</v>
      </c>
      <c r="H60" s="238"/>
      <c r="I60" s="251"/>
    </row>
    <row r="61" s="22" customFormat="true" ht="11.25" hidden="false" customHeight="true" outlineLevel="0" collapsed="false">
      <c r="A61" s="215"/>
      <c r="B61" s="230" t="s">
        <v>392</v>
      </c>
      <c r="C61" s="231" t="s">
        <v>361</v>
      </c>
      <c r="D61" s="231" t="s">
        <v>406</v>
      </c>
      <c r="E61" s="231" t="s">
        <v>408</v>
      </c>
      <c r="F61" s="232" t="s">
        <v>393</v>
      </c>
      <c r="G61" s="242" t="e">
        <f aca="false">G62</f>
        <v>#REF!</v>
      </c>
      <c r="H61" s="225"/>
      <c r="I61" s="240"/>
    </row>
    <row r="62" s="22" customFormat="true" ht="12" hidden="false" customHeight="true" outlineLevel="0" collapsed="false">
      <c r="A62" s="215"/>
      <c r="B62" s="230" t="s">
        <v>358</v>
      </c>
      <c r="C62" s="231" t="s">
        <v>361</v>
      </c>
      <c r="D62" s="231" t="s">
        <v>406</v>
      </c>
      <c r="E62" s="231" t="s">
        <v>408</v>
      </c>
      <c r="F62" s="232" t="s">
        <v>394</v>
      </c>
      <c r="G62" s="242" t="e">
        <f aca="false">#REF!+#REF!</f>
        <v>#REF!</v>
      </c>
      <c r="H62" s="225"/>
      <c r="I62" s="240"/>
    </row>
    <row r="63" s="22" customFormat="true" ht="12" hidden="false" customHeight="true" outlineLevel="0" collapsed="false">
      <c r="A63" s="215"/>
      <c r="B63" s="230" t="s">
        <v>364</v>
      </c>
      <c r="C63" s="231" t="s">
        <v>361</v>
      </c>
      <c r="D63" s="231" t="s">
        <v>406</v>
      </c>
      <c r="E63" s="231" t="s">
        <v>408</v>
      </c>
      <c r="F63" s="232" t="s">
        <v>365</v>
      </c>
      <c r="G63" s="242" t="e">
        <f aca="false">G64</f>
        <v>#REF!</v>
      </c>
      <c r="H63" s="225"/>
      <c r="I63" s="240"/>
    </row>
    <row r="64" s="22" customFormat="true" ht="12" hidden="false" customHeight="true" outlineLevel="0" collapsed="false">
      <c r="A64" s="215"/>
      <c r="B64" s="230" t="s">
        <v>366</v>
      </c>
      <c r="C64" s="231" t="s">
        <v>361</v>
      </c>
      <c r="D64" s="231" t="s">
        <v>406</v>
      </c>
      <c r="E64" s="231" t="s">
        <v>408</v>
      </c>
      <c r="F64" s="232" t="s">
        <v>367</v>
      </c>
      <c r="G64" s="242" t="e">
        <f aca="false">#REF!+#REF!</f>
        <v>#REF!</v>
      </c>
      <c r="H64" s="225"/>
      <c r="I64" s="240"/>
    </row>
    <row r="65" s="22" customFormat="true" ht="24" hidden="false" customHeight="true" outlineLevel="0" collapsed="false">
      <c r="A65" s="215"/>
      <c r="B65" s="268" t="s">
        <v>409</v>
      </c>
      <c r="C65" s="265" t="s">
        <v>361</v>
      </c>
      <c r="D65" s="265" t="s">
        <v>406</v>
      </c>
      <c r="E65" s="266" t="s">
        <v>410</v>
      </c>
      <c r="F65" s="265"/>
      <c r="G65" s="269" t="e">
        <f aca="false">G66</f>
        <v>#REF!</v>
      </c>
      <c r="H65" s="225"/>
      <c r="I65" s="240"/>
    </row>
    <row r="66" s="22" customFormat="true" ht="11.25" hidden="false" customHeight="true" outlineLevel="0" collapsed="false">
      <c r="A66" s="215"/>
      <c r="B66" s="230" t="s">
        <v>364</v>
      </c>
      <c r="C66" s="231" t="s">
        <v>361</v>
      </c>
      <c r="D66" s="231" t="s">
        <v>406</v>
      </c>
      <c r="E66" s="231" t="s">
        <v>410</v>
      </c>
      <c r="F66" s="232" t="s">
        <v>365</v>
      </c>
      <c r="G66" s="242" t="e">
        <f aca="false">G67</f>
        <v>#REF!</v>
      </c>
      <c r="H66" s="225"/>
      <c r="I66" s="240"/>
    </row>
    <row r="67" s="22" customFormat="true" ht="11.25" hidden="false" customHeight="true" outlineLevel="0" collapsed="false">
      <c r="A67" s="215"/>
      <c r="B67" s="230" t="s">
        <v>366</v>
      </c>
      <c r="C67" s="231" t="s">
        <v>361</v>
      </c>
      <c r="D67" s="231" t="s">
        <v>406</v>
      </c>
      <c r="E67" s="231" t="s">
        <v>410</v>
      </c>
      <c r="F67" s="232" t="s">
        <v>367</v>
      </c>
      <c r="G67" s="242" t="e">
        <f aca="false">#REF!</f>
        <v>#REF!</v>
      </c>
      <c r="H67" s="225"/>
      <c r="I67" s="240"/>
    </row>
    <row r="68" s="272" customFormat="true" ht="14.25" hidden="false" customHeight="false" outlineLevel="0" collapsed="false">
      <c r="A68" s="270"/>
      <c r="B68" s="216" t="s">
        <v>411</v>
      </c>
      <c r="C68" s="217" t="s">
        <v>369</v>
      </c>
      <c r="D68" s="217"/>
      <c r="E68" s="217"/>
      <c r="F68" s="217"/>
      <c r="G68" s="262" t="e">
        <f aca="false">G69+G72+G88</f>
        <v>#REF!</v>
      </c>
      <c r="H68" s="225"/>
      <c r="I68" s="271"/>
    </row>
    <row r="69" customFormat="false" ht="15" hidden="false" customHeight="false" outlineLevel="0" collapsed="false">
      <c r="A69" s="253"/>
      <c r="B69" s="221" t="s">
        <v>412</v>
      </c>
      <c r="C69" s="243" t="s">
        <v>369</v>
      </c>
      <c r="D69" s="244" t="s">
        <v>413</v>
      </c>
      <c r="E69" s="222"/>
      <c r="F69" s="243"/>
      <c r="G69" s="235" t="e">
        <f aca="false">G70</f>
        <v>#REF!</v>
      </c>
      <c r="H69" s="254"/>
      <c r="I69" s="32"/>
    </row>
    <row r="70" customFormat="false" ht="13.5" hidden="false" customHeight="true" outlineLevel="0" collapsed="false">
      <c r="A70" s="253"/>
      <c r="B70" s="273" t="s">
        <v>414</v>
      </c>
      <c r="C70" s="245" t="s">
        <v>369</v>
      </c>
      <c r="D70" s="245" t="s">
        <v>413</v>
      </c>
      <c r="E70" s="246" t="s">
        <v>415</v>
      </c>
      <c r="F70" s="245"/>
      <c r="G70" s="237" t="e">
        <f aca="false">G71</f>
        <v>#REF!</v>
      </c>
      <c r="H70" s="238"/>
      <c r="I70" s="239"/>
    </row>
    <row r="71" customFormat="false" ht="23.25" hidden="false" customHeight="true" outlineLevel="0" collapsed="false">
      <c r="A71" s="253"/>
      <c r="B71" s="274" t="s">
        <v>416</v>
      </c>
      <c r="C71" s="247" t="s">
        <v>369</v>
      </c>
      <c r="D71" s="247" t="s">
        <v>413</v>
      </c>
      <c r="E71" s="247" t="s">
        <v>415</v>
      </c>
      <c r="F71" s="249" t="s">
        <v>417</v>
      </c>
      <c r="G71" s="242" t="e">
        <f aca="false">#REF!</f>
        <v>#REF!</v>
      </c>
      <c r="H71" s="254"/>
      <c r="I71" s="32"/>
    </row>
    <row r="72" customFormat="false" ht="15" hidden="false" customHeight="true" outlineLevel="0" collapsed="false">
      <c r="A72" s="253"/>
      <c r="B72" s="221" t="s">
        <v>418</v>
      </c>
      <c r="C72" s="243" t="s">
        <v>369</v>
      </c>
      <c r="D72" s="244" t="s">
        <v>406</v>
      </c>
      <c r="E72" s="222"/>
      <c r="F72" s="243"/>
      <c r="G72" s="235" t="e">
        <f aca="false">G73+G76+G80+G84</f>
        <v>#REF!</v>
      </c>
      <c r="H72" s="225"/>
      <c r="I72" s="32"/>
    </row>
    <row r="73" customFormat="false" ht="26.25" hidden="false" customHeight="true" outlineLevel="0" collapsed="false">
      <c r="A73" s="253"/>
      <c r="B73" s="256" t="s">
        <v>400</v>
      </c>
      <c r="C73" s="227" t="s">
        <v>369</v>
      </c>
      <c r="D73" s="227" t="s">
        <v>406</v>
      </c>
      <c r="E73" s="228" t="s">
        <v>401</v>
      </c>
      <c r="F73" s="257"/>
      <c r="G73" s="258" t="e">
        <f aca="false">G74</f>
        <v>#REF!</v>
      </c>
      <c r="H73" s="225"/>
      <c r="I73" s="32"/>
    </row>
    <row r="74" customFormat="false" ht="13.5" hidden="false" customHeight="true" outlineLevel="0" collapsed="false">
      <c r="A74" s="253"/>
      <c r="B74" s="230" t="s">
        <v>364</v>
      </c>
      <c r="C74" s="231" t="s">
        <v>369</v>
      </c>
      <c r="D74" s="231" t="s">
        <v>406</v>
      </c>
      <c r="E74" s="231" t="s">
        <v>401</v>
      </c>
      <c r="F74" s="232" t="s">
        <v>365</v>
      </c>
      <c r="G74" s="255" t="e">
        <f aca="false">G75</f>
        <v>#REF!</v>
      </c>
      <c r="H74" s="225"/>
      <c r="I74" s="32"/>
    </row>
    <row r="75" customFormat="false" ht="13.5" hidden="false" customHeight="true" outlineLevel="0" collapsed="false">
      <c r="A75" s="253"/>
      <c r="B75" s="230" t="s">
        <v>419</v>
      </c>
      <c r="C75" s="231" t="s">
        <v>369</v>
      </c>
      <c r="D75" s="231" t="s">
        <v>406</v>
      </c>
      <c r="E75" s="231" t="s">
        <v>401</v>
      </c>
      <c r="F75" s="232" t="s">
        <v>420</v>
      </c>
      <c r="G75" s="255" t="e">
        <f aca="false">#REF!</f>
        <v>#REF!</v>
      </c>
      <c r="H75" s="225"/>
      <c r="I75" s="32"/>
    </row>
    <row r="76" customFormat="false" ht="36.75" hidden="false" customHeight="true" outlineLevel="0" collapsed="false">
      <c r="A76" s="253"/>
      <c r="B76" s="273" t="s">
        <v>421</v>
      </c>
      <c r="C76" s="245" t="s">
        <v>369</v>
      </c>
      <c r="D76" s="245" t="s">
        <v>406</v>
      </c>
      <c r="E76" s="246" t="s">
        <v>422</v>
      </c>
      <c r="F76" s="249"/>
      <c r="G76" s="237" t="e">
        <f aca="false">G78</f>
        <v>#REF!</v>
      </c>
      <c r="H76" s="238"/>
      <c r="I76" s="239"/>
    </row>
    <row r="77" customFormat="false" ht="12.75" hidden="false" customHeight="true" outlineLevel="0" collapsed="false">
      <c r="A77" s="253"/>
      <c r="B77" s="230" t="s">
        <v>364</v>
      </c>
      <c r="C77" s="231" t="s">
        <v>369</v>
      </c>
      <c r="D77" s="231" t="s">
        <v>406</v>
      </c>
      <c r="E77" s="231" t="s">
        <v>422</v>
      </c>
      <c r="F77" s="232" t="s">
        <v>365</v>
      </c>
      <c r="G77" s="242" t="e">
        <f aca="false">G78</f>
        <v>#REF!</v>
      </c>
      <c r="H77" s="254"/>
      <c r="I77" s="32"/>
    </row>
    <row r="78" customFormat="false" ht="12.75" hidden="false" customHeight="true" outlineLevel="0" collapsed="false">
      <c r="A78" s="253"/>
      <c r="B78" s="230" t="s">
        <v>366</v>
      </c>
      <c r="C78" s="231" t="s">
        <v>369</v>
      </c>
      <c r="D78" s="231" t="s">
        <v>406</v>
      </c>
      <c r="E78" s="231" t="s">
        <v>422</v>
      </c>
      <c r="F78" s="232" t="s">
        <v>367</v>
      </c>
      <c r="G78" s="242" t="e">
        <f aca="false">#REF!</f>
        <v>#REF!</v>
      </c>
      <c r="H78" s="254"/>
      <c r="I78" s="32"/>
    </row>
    <row r="79" customFormat="false" ht="13.5" hidden="false" customHeight="true" outlineLevel="0" collapsed="false">
      <c r="A79" s="253"/>
      <c r="B79" s="275" t="s">
        <v>423</v>
      </c>
      <c r="C79" s="276" t="s">
        <v>369</v>
      </c>
      <c r="D79" s="277" t="s">
        <v>406</v>
      </c>
      <c r="E79" s="277" t="s">
        <v>422</v>
      </c>
      <c r="F79" s="277" t="s">
        <v>367</v>
      </c>
      <c r="G79" s="278" t="e">
        <f aca="false">#REF!</f>
        <v>#REF!</v>
      </c>
      <c r="H79" s="254"/>
      <c r="I79" s="32"/>
    </row>
    <row r="80" customFormat="false" ht="50.25" hidden="false" customHeight="true" outlineLevel="0" collapsed="false">
      <c r="A80" s="253"/>
      <c r="B80" s="273" t="s">
        <v>424</v>
      </c>
      <c r="C80" s="245" t="s">
        <v>369</v>
      </c>
      <c r="D80" s="245" t="s">
        <v>406</v>
      </c>
      <c r="E80" s="246" t="s">
        <v>425</v>
      </c>
      <c r="F80" s="277"/>
      <c r="G80" s="279" t="e">
        <f aca="false">G81</f>
        <v>#REF!</v>
      </c>
      <c r="H80" s="238"/>
      <c r="I80" s="239"/>
    </row>
    <row r="81" customFormat="false" ht="13.5" hidden="false" customHeight="true" outlineLevel="0" collapsed="false">
      <c r="A81" s="253"/>
      <c r="B81" s="230" t="s">
        <v>364</v>
      </c>
      <c r="C81" s="231" t="s">
        <v>369</v>
      </c>
      <c r="D81" s="231" t="s">
        <v>406</v>
      </c>
      <c r="E81" s="231" t="s">
        <v>425</v>
      </c>
      <c r="F81" s="232" t="s">
        <v>365</v>
      </c>
      <c r="G81" s="242" t="e">
        <f aca="false">G82</f>
        <v>#REF!</v>
      </c>
      <c r="H81" s="254"/>
      <c r="I81" s="32"/>
    </row>
    <row r="82" customFormat="false" ht="12.75" hidden="false" customHeight="true" outlineLevel="0" collapsed="false">
      <c r="A82" s="253"/>
      <c r="B82" s="230" t="s">
        <v>366</v>
      </c>
      <c r="C82" s="231" t="s">
        <v>369</v>
      </c>
      <c r="D82" s="231" t="s">
        <v>406</v>
      </c>
      <c r="E82" s="231" t="s">
        <v>425</v>
      </c>
      <c r="F82" s="232" t="s">
        <v>367</v>
      </c>
      <c r="G82" s="242" t="e">
        <f aca="false">#REF!</f>
        <v>#REF!</v>
      </c>
      <c r="H82" s="254"/>
      <c r="I82" s="32"/>
    </row>
    <row r="83" customFormat="false" ht="13.5" hidden="false" customHeight="true" outlineLevel="0" collapsed="false">
      <c r="A83" s="253"/>
      <c r="B83" s="275" t="s">
        <v>423</v>
      </c>
      <c r="C83" s="276" t="s">
        <v>369</v>
      </c>
      <c r="D83" s="277" t="s">
        <v>406</v>
      </c>
      <c r="E83" s="277" t="s">
        <v>425</v>
      </c>
      <c r="F83" s="277" t="s">
        <v>367</v>
      </c>
      <c r="G83" s="278" t="e">
        <f aca="false">#REF!</f>
        <v>#REF!</v>
      </c>
      <c r="H83" s="254"/>
      <c r="I83" s="32"/>
    </row>
    <row r="84" customFormat="false" ht="27" hidden="false" customHeight="true" outlineLevel="0" collapsed="false">
      <c r="A84" s="253"/>
      <c r="B84" s="280" t="s">
        <v>426</v>
      </c>
      <c r="C84" s="281" t="s">
        <v>369</v>
      </c>
      <c r="D84" s="245" t="s">
        <v>406</v>
      </c>
      <c r="E84" s="246" t="s">
        <v>427</v>
      </c>
      <c r="F84" s="245"/>
      <c r="G84" s="229" t="e">
        <f aca="false">G85</f>
        <v>#REF!</v>
      </c>
      <c r="H84" s="225"/>
      <c r="I84" s="32"/>
    </row>
    <row r="85" customFormat="false" ht="13.5" hidden="false" customHeight="true" outlineLevel="0" collapsed="false">
      <c r="A85" s="253"/>
      <c r="B85" s="282" t="s">
        <v>364</v>
      </c>
      <c r="C85" s="283" t="s">
        <v>369</v>
      </c>
      <c r="D85" s="283" t="s">
        <v>406</v>
      </c>
      <c r="E85" s="283" t="s">
        <v>427</v>
      </c>
      <c r="F85" s="284" t="s">
        <v>365</v>
      </c>
      <c r="G85" s="285" t="e">
        <f aca="false">G86</f>
        <v>#REF!</v>
      </c>
      <c r="H85" s="254"/>
      <c r="I85" s="32"/>
    </row>
    <row r="86" customFormat="false" ht="13.5" hidden="false" customHeight="true" outlineLevel="0" collapsed="false">
      <c r="A86" s="253"/>
      <c r="B86" s="282" t="s">
        <v>366</v>
      </c>
      <c r="C86" s="283" t="s">
        <v>369</v>
      </c>
      <c r="D86" s="283" t="s">
        <v>406</v>
      </c>
      <c r="E86" s="283" t="s">
        <v>427</v>
      </c>
      <c r="F86" s="284" t="s">
        <v>367</v>
      </c>
      <c r="G86" s="285" t="e">
        <f aca="false">#REF!</f>
        <v>#REF!</v>
      </c>
      <c r="H86" s="254"/>
      <c r="I86" s="32"/>
    </row>
    <row r="87" customFormat="false" ht="13.5" hidden="false" customHeight="true" outlineLevel="0" collapsed="false">
      <c r="A87" s="253"/>
      <c r="B87" s="275" t="s">
        <v>428</v>
      </c>
      <c r="C87" s="276" t="s">
        <v>369</v>
      </c>
      <c r="D87" s="277" t="s">
        <v>406</v>
      </c>
      <c r="E87" s="277" t="s">
        <v>427</v>
      </c>
      <c r="F87" s="277" t="s">
        <v>367</v>
      </c>
      <c r="G87" s="278" t="e">
        <f aca="false">#REF!</f>
        <v>#REF!</v>
      </c>
      <c r="H87" s="254"/>
      <c r="I87" s="32"/>
    </row>
    <row r="88" customFormat="false" ht="15" hidden="false" customHeight="true" outlineLevel="0" collapsed="false">
      <c r="A88" s="253"/>
      <c r="B88" s="221" t="s">
        <v>429</v>
      </c>
      <c r="C88" s="243" t="s">
        <v>369</v>
      </c>
      <c r="D88" s="244" t="s">
        <v>430</v>
      </c>
      <c r="E88" s="222"/>
      <c r="F88" s="243"/>
      <c r="G88" s="235" t="e">
        <f aca="false">G89+G92+G96+G99+G102+G105</f>
        <v>#REF!</v>
      </c>
      <c r="H88" s="225"/>
      <c r="I88" s="32"/>
    </row>
    <row r="89" customFormat="false" ht="15" hidden="false" customHeight="true" outlineLevel="0" collapsed="false">
      <c r="A89" s="253"/>
      <c r="B89" s="259" t="s">
        <v>431</v>
      </c>
      <c r="C89" s="245" t="s">
        <v>369</v>
      </c>
      <c r="D89" s="245" t="s">
        <v>430</v>
      </c>
      <c r="E89" s="246" t="s">
        <v>432</v>
      </c>
      <c r="F89" s="286"/>
      <c r="G89" s="237" t="e">
        <f aca="false">G90</f>
        <v>#REF!</v>
      </c>
      <c r="H89" s="225"/>
      <c r="I89" s="32"/>
    </row>
    <row r="90" customFormat="false" ht="15" hidden="false" customHeight="true" outlineLevel="0" collapsed="false">
      <c r="A90" s="253"/>
      <c r="B90" s="230" t="s">
        <v>364</v>
      </c>
      <c r="C90" s="231" t="s">
        <v>369</v>
      </c>
      <c r="D90" s="231" t="s">
        <v>430</v>
      </c>
      <c r="E90" s="231" t="s">
        <v>432</v>
      </c>
      <c r="F90" s="232" t="s">
        <v>365</v>
      </c>
      <c r="G90" s="242" t="e">
        <f aca="false">G91</f>
        <v>#REF!</v>
      </c>
      <c r="H90" s="225"/>
      <c r="I90" s="32"/>
    </row>
    <row r="91" customFormat="false" ht="15" hidden="false" customHeight="true" outlineLevel="0" collapsed="false">
      <c r="A91" s="253"/>
      <c r="B91" s="230" t="s">
        <v>366</v>
      </c>
      <c r="C91" s="231" t="s">
        <v>369</v>
      </c>
      <c r="D91" s="231" t="s">
        <v>430</v>
      </c>
      <c r="E91" s="231" t="s">
        <v>432</v>
      </c>
      <c r="F91" s="232" t="s">
        <v>367</v>
      </c>
      <c r="G91" s="242" t="e">
        <f aca="false">#REF!</f>
        <v>#REF!</v>
      </c>
      <c r="H91" s="225"/>
      <c r="I91" s="32"/>
    </row>
    <row r="92" customFormat="false" ht="49.5" hidden="false" customHeight="true" outlineLevel="0" collapsed="false">
      <c r="A92" s="253"/>
      <c r="B92" s="259" t="s">
        <v>433</v>
      </c>
      <c r="C92" s="245" t="s">
        <v>369</v>
      </c>
      <c r="D92" s="245" t="s">
        <v>430</v>
      </c>
      <c r="E92" s="246" t="s">
        <v>434</v>
      </c>
      <c r="F92" s="286"/>
      <c r="G92" s="237" t="e">
        <f aca="false">G93</f>
        <v>#REF!</v>
      </c>
      <c r="H92" s="225"/>
      <c r="I92" s="32"/>
    </row>
    <row r="93" customFormat="false" ht="12" hidden="false" customHeight="true" outlineLevel="0" collapsed="false">
      <c r="A93" s="253"/>
      <c r="B93" s="230" t="s">
        <v>364</v>
      </c>
      <c r="C93" s="231" t="s">
        <v>369</v>
      </c>
      <c r="D93" s="231" t="s">
        <v>430</v>
      </c>
      <c r="E93" s="231" t="s">
        <v>434</v>
      </c>
      <c r="F93" s="232" t="s">
        <v>365</v>
      </c>
      <c r="G93" s="242" t="e">
        <f aca="false">G94</f>
        <v>#REF!</v>
      </c>
      <c r="H93" s="225"/>
      <c r="I93" s="32"/>
    </row>
    <row r="94" customFormat="false" ht="12.75" hidden="false" customHeight="true" outlineLevel="0" collapsed="false">
      <c r="A94" s="253"/>
      <c r="B94" s="230" t="s">
        <v>366</v>
      </c>
      <c r="C94" s="231" t="s">
        <v>369</v>
      </c>
      <c r="D94" s="231" t="s">
        <v>430</v>
      </c>
      <c r="E94" s="231" t="s">
        <v>434</v>
      </c>
      <c r="F94" s="232" t="s">
        <v>367</v>
      </c>
      <c r="G94" s="242" t="e">
        <f aca="false">#REF!</f>
        <v>#REF!</v>
      </c>
      <c r="H94" s="225"/>
      <c r="I94" s="32"/>
    </row>
    <row r="95" customFormat="false" ht="15" hidden="false" customHeight="true" outlineLevel="0" collapsed="false">
      <c r="A95" s="253"/>
      <c r="B95" s="275" t="s">
        <v>423</v>
      </c>
      <c r="C95" s="276" t="s">
        <v>369</v>
      </c>
      <c r="D95" s="277" t="s">
        <v>430</v>
      </c>
      <c r="E95" s="277" t="s">
        <v>434</v>
      </c>
      <c r="F95" s="277" t="s">
        <v>367</v>
      </c>
      <c r="G95" s="278" t="e">
        <f aca="false">#REF!</f>
        <v>#REF!</v>
      </c>
      <c r="H95" s="225"/>
      <c r="I95" s="32"/>
    </row>
    <row r="96" customFormat="false" ht="24.75" hidden="false" customHeight="true" outlineLevel="0" collapsed="false">
      <c r="A96" s="253"/>
      <c r="B96" s="259" t="s">
        <v>402</v>
      </c>
      <c r="C96" s="245" t="s">
        <v>369</v>
      </c>
      <c r="D96" s="245" t="s">
        <v>430</v>
      </c>
      <c r="E96" s="228" t="s">
        <v>403</v>
      </c>
      <c r="F96" s="286"/>
      <c r="G96" s="237" t="e">
        <f aca="false">G98</f>
        <v>#REF!</v>
      </c>
      <c r="H96" s="238"/>
      <c r="I96" s="251"/>
    </row>
    <row r="97" customFormat="false" ht="12" hidden="false" customHeight="true" outlineLevel="0" collapsed="false">
      <c r="A97" s="253"/>
      <c r="B97" s="230" t="s">
        <v>364</v>
      </c>
      <c r="C97" s="231" t="s">
        <v>369</v>
      </c>
      <c r="D97" s="231" t="s">
        <v>430</v>
      </c>
      <c r="E97" s="261" t="s">
        <v>403</v>
      </c>
      <c r="F97" s="232" t="s">
        <v>365</v>
      </c>
      <c r="G97" s="242" t="e">
        <f aca="false">G98</f>
        <v>#REF!</v>
      </c>
      <c r="H97" s="254"/>
      <c r="I97" s="32"/>
    </row>
    <row r="98" customFormat="false" ht="12" hidden="false" customHeight="true" outlineLevel="0" collapsed="false">
      <c r="A98" s="253"/>
      <c r="B98" s="230" t="s">
        <v>366</v>
      </c>
      <c r="C98" s="231" t="s">
        <v>369</v>
      </c>
      <c r="D98" s="231" t="s">
        <v>430</v>
      </c>
      <c r="E98" s="261" t="s">
        <v>403</v>
      </c>
      <c r="F98" s="232" t="s">
        <v>367</v>
      </c>
      <c r="G98" s="242" t="e">
        <f aca="false">#REF!</f>
        <v>#REF!</v>
      </c>
      <c r="H98" s="254"/>
      <c r="I98" s="32"/>
    </row>
    <row r="99" customFormat="false" ht="27" hidden="false" customHeight="true" outlineLevel="0" collapsed="false">
      <c r="A99" s="253"/>
      <c r="B99" s="250" t="s">
        <v>435</v>
      </c>
      <c r="C99" s="245" t="s">
        <v>369</v>
      </c>
      <c r="D99" s="245" t="s">
        <v>430</v>
      </c>
      <c r="E99" s="246" t="s">
        <v>436</v>
      </c>
      <c r="F99" s="249"/>
      <c r="G99" s="237" t="e">
        <f aca="false">G101</f>
        <v>#REF!</v>
      </c>
      <c r="H99" s="238"/>
      <c r="I99" s="239"/>
    </row>
    <row r="100" customFormat="false" ht="12.75" hidden="false" customHeight="true" outlineLevel="0" collapsed="false">
      <c r="A100" s="253"/>
      <c r="B100" s="230" t="s">
        <v>364</v>
      </c>
      <c r="C100" s="231" t="s">
        <v>369</v>
      </c>
      <c r="D100" s="231" t="s">
        <v>430</v>
      </c>
      <c r="E100" s="231" t="s">
        <v>436</v>
      </c>
      <c r="F100" s="232" t="s">
        <v>365</v>
      </c>
      <c r="G100" s="242" t="e">
        <f aca="false">G101</f>
        <v>#REF!</v>
      </c>
      <c r="H100" s="225"/>
      <c r="I100" s="32"/>
    </row>
    <row r="101" customFormat="false" ht="12.75" hidden="false" customHeight="true" outlineLevel="0" collapsed="false">
      <c r="A101" s="253"/>
      <c r="B101" s="230" t="s">
        <v>366</v>
      </c>
      <c r="C101" s="231" t="s">
        <v>369</v>
      </c>
      <c r="D101" s="231" t="s">
        <v>430</v>
      </c>
      <c r="E101" s="231" t="s">
        <v>436</v>
      </c>
      <c r="F101" s="232" t="s">
        <v>367</v>
      </c>
      <c r="G101" s="242" t="e">
        <f aca="false">#REF!</f>
        <v>#REF!</v>
      </c>
      <c r="H101" s="225"/>
      <c r="I101" s="32"/>
    </row>
    <row r="102" customFormat="false" ht="39" hidden="false" customHeight="true" outlineLevel="0" collapsed="false">
      <c r="A102" s="253"/>
      <c r="B102" s="280" t="s">
        <v>437</v>
      </c>
      <c r="C102" s="245" t="s">
        <v>369</v>
      </c>
      <c r="D102" s="245" t="s">
        <v>430</v>
      </c>
      <c r="E102" s="246" t="s">
        <v>438</v>
      </c>
      <c r="F102" s="286"/>
      <c r="G102" s="237" t="e">
        <f aca="false">G103</f>
        <v>#REF!</v>
      </c>
      <c r="H102" s="225"/>
      <c r="I102" s="32"/>
    </row>
    <row r="103" customFormat="false" ht="12.75" hidden="false" customHeight="true" outlineLevel="0" collapsed="false">
      <c r="A103" s="253"/>
      <c r="B103" s="230" t="s">
        <v>364</v>
      </c>
      <c r="C103" s="231" t="s">
        <v>369</v>
      </c>
      <c r="D103" s="231" t="s">
        <v>430</v>
      </c>
      <c r="E103" s="231" t="s">
        <v>438</v>
      </c>
      <c r="F103" s="232" t="s">
        <v>365</v>
      </c>
      <c r="G103" s="242" t="e">
        <f aca="false">G104</f>
        <v>#REF!</v>
      </c>
      <c r="H103" s="225"/>
      <c r="I103" s="32"/>
    </row>
    <row r="104" customFormat="false" ht="12.75" hidden="false" customHeight="true" outlineLevel="0" collapsed="false">
      <c r="A104" s="253"/>
      <c r="B104" s="230" t="s">
        <v>366</v>
      </c>
      <c r="C104" s="231" t="s">
        <v>369</v>
      </c>
      <c r="D104" s="231" t="s">
        <v>430</v>
      </c>
      <c r="E104" s="231" t="s">
        <v>438</v>
      </c>
      <c r="F104" s="232" t="s">
        <v>367</v>
      </c>
      <c r="G104" s="242" t="e">
        <f aca="false">#REF!</f>
        <v>#REF!</v>
      </c>
      <c r="H104" s="225"/>
      <c r="I104" s="32"/>
    </row>
    <row r="105" customFormat="false" ht="27" hidden="false" customHeight="true" outlineLevel="0" collapsed="false">
      <c r="A105" s="253"/>
      <c r="B105" s="259" t="s">
        <v>439</v>
      </c>
      <c r="C105" s="245" t="s">
        <v>369</v>
      </c>
      <c r="D105" s="245" t="s">
        <v>430</v>
      </c>
      <c r="E105" s="246" t="s">
        <v>440</v>
      </c>
      <c r="F105" s="286"/>
      <c r="G105" s="237" t="e">
        <f aca="false">G107</f>
        <v>#REF!</v>
      </c>
      <c r="H105" s="254"/>
      <c r="I105" s="32"/>
    </row>
    <row r="106" customFormat="false" ht="12" hidden="false" customHeight="true" outlineLevel="0" collapsed="false">
      <c r="A106" s="253"/>
      <c r="B106" s="230" t="s">
        <v>364</v>
      </c>
      <c r="C106" s="231" t="s">
        <v>369</v>
      </c>
      <c r="D106" s="231" t="s">
        <v>430</v>
      </c>
      <c r="E106" s="231" t="s">
        <v>440</v>
      </c>
      <c r="F106" s="232" t="s">
        <v>365</v>
      </c>
      <c r="G106" s="242" t="e">
        <f aca="false">G107</f>
        <v>#REF!</v>
      </c>
      <c r="H106" s="254"/>
      <c r="I106" s="32"/>
    </row>
    <row r="107" customFormat="false" ht="12" hidden="false" customHeight="true" outlineLevel="0" collapsed="false">
      <c r="A107" s="253"/>
      <c r="B107" s="230" t="s">
        <v>366</v>
      </c>
      <c r="C107" s="231" t="s">
        <v>369</v>
      </c>
      <c r="D107" s="231" t="s">
        <v>430</v>
      </c>
      <c r="E107" s="231" t="s">
        <v>440</v>
      </c>
      <c r="F107" s="232" t="s">
        <v>367</v>
      </c>
      <c r="G107" s="242" t="e">
        <f aca="false">#REF!</f>
        <v>#REF!</v>
      </c>
      <c r="H107" s="254"/>
      <c r="I107" s="32"/>
    </row>
    <row r="108" s="290" customFormat="true" ht="15" hidden="false" customHeight="true" outlineLevel="0" collapsed="false">
      <c r="A108" s="287"/>
      <c r="B108" s="216" t="s">
        <v>441</v>
      </c>
      <c r="C108" s="217" t="s">
        <v>442</v>
      </c>
      <c r="D108" s="217"/>
      <c r="E108" s="217"/>
      <c r="F108" s="217"/>
      <c r="G108" s="218" t="e">
        <f aca="false">G109+G134+G145</f>
        <v>#REF!</v>
      </c>
      <c r="H108" s="288" t="e">
        <f aca="false">H109+H134+H145</f>
        <v>#REF!</v>
      </c>
      <c r="I108" s="289"/>
    </row>
    <row r="109" s="22" customFormat="true" ht="14.25" hidden="false" customHeight="true" outlineLevel="0" collapsed="false">
      <c r="A109" s="215"/>
      <c r="B109" s="221" t="s">
        <v>443</v>
      </c>
      <c r="C109" s="222" t="s">
        <v>442</v>
      </c>
      <c r="D109" s="223" t="s">
        <v>351</v>
      </c>
      <c r="E109" s="222"/>
      <c r="F109" s="222"/>
      <c r="G109" s="224" t="e">
        <f aca="false">G110+G115+G117+G122+G125+G128+G120+G113</f>
        <v>#REF!</v>
      </c>
      <c r="H109" s="291" t="e">
        <f aca="false">H110+H115+H117+H122+H125+H128+H120+H113</f>
        <v>#REF!</v>
      </c>
      <c r="I109" s="240"/>
    </row>
    <row r="110" s="22" customFormat="true" ht="14.25" hidden="false" customHeight="true" outlineLevel="0" collapsed="false">
      <c r="A110" s="215"/>
      <c r="B110" s="250" t="s">
        <v>382</v>
      </c>
      <c r="C110" s="245" t="s">
        <v>442</v>
      </c>
      <c r="D110" s="245" t="s">
        <v>351</v>
      </c>
      <c r="E110" s="246" t="s">
        <v>383</v>
      </c>
      <c r="F110" s="286"/>
      <c r="G110" s="237" t="e">
        <f aca="false">G112</f>
        <v>#REF!</v>
      </c>
      <c r="H110" s="225"/>
      <c r="I110" s="240"/>
    </row>
    <row r="111" s="22" customFormat="true" ht="14.25" hidden="false" customHeight="true" outlineLevel="0" collapsed="false">
      <c r="A111" s="215"/>
      <c r="B111" s="230" t="s">
        <v>364</v>
      </c>
      <c r="C111" s="231" t="s">
        <v>442</v>
      </c>
      <c r="D111" s="231" t="s">
        <v>351</v>
      </c>
      <c r="E111" s="231" t="s">
        <v>383</v>
      </c>
      <c r="F111" s="232" t="s">
        <v>365</v>
      </c>
      <c r="G111" s="242" t="e">
        <f aca="false">G112</f>
        <v>#REF!</v>
      </c>
      <c r="H111" s="225"/>
      <c r="I111" s="240"/>
    </row>
    <row r="112" s="22" customFormat="true" ht="14.25" hidden="false" customHeight="true" outlineLevel="0" collapsed="false">
      <c r="A112" s="215"/>
      <c r="B112" s="230" t="s">
        <v>366</v>
      </c>
      <c r="C112" s="231" t="s">
        <v>442</v>
      </c>
      <c r="D112" s="231" t="s">
        <v>351</v>
      </c>
      <c r="E112" s="231" t="s">
        <v>383</v>
      </c>
      <c r="F112" s="232" t="s">
        <v>367</v>
      </c>
      <c r="G112" s="242" t="e">
        <f aca="false">#REF!</f>
        <v>#REF!</v>
      </c>
      <c r="H112" s="225"/>
      <c r="I112" s="240"/>
    </row>
    <row r="113" s="22" customFormat="true" ht="36.75" hidden="false" customHeight="true" outlineLevel="0" collapsed="false">
      <c r="A113" s="215"/>
      <c r="B113" s="292" t="s">
        <v>444</v>
      </c>
      <c r="C113" s="227" t="s">
        <v>442</v>
      </c>
      <c r="D113" s="227" t="s">
        <v>351</v>
      </c>
      <c r="E113" s="228" t="s">
        <v>445</v>
      </c>
      <c r="F113" s="245"/>
      <c r="G113" s="237" t="e">
        <f aca="false">G114</f>
        <v>#REF!</v>
      </c>
      <c r="H113" s="293" t="e">
        <f aca="false">+G113</f>
        <v>#REF!</v>
      </c>
      <c r="I113" s="294"/>
    </row>
    <row r="114" s="22" customFormat="true" ht="15.75" hidden="false" customHeight="true" outlineLevel="0" collapsed="false">
      <c r="A114" s="215"/>
      <c r="B114" s="274" t="s">
        <v>446</v>
      </c>
      <c r="C114" s="247" t="s">
        <v>442</v>
      </c>
      <c r="D114" s="247" t="s">
        <v>351</v>
      </c>
      <c r="E114" s="247" t="s">
        <v>445</v>
      </c>
      <c r="F114" s="249" t="s">
        <v>447</v>
      </c>
      <c r="G114" s="242" t="e">
        <f aca="false">#REF!</f>
        <v>#REF!</v>
      </c>
      <c r="H114" s="293"/>
      <c r="I114" s="240"/>
    </row>
    <row r="115" s="22" customFormat="true" ht="36.75" hidden="false" customHeight="true" outlineLevel="0" collapsed="false">
      <c r="A115" s="215"/>
      <c r="B115" s="292" t="s">
        <v>448</v>
      </c>
      <c r="C115" s="245" t="s">
        <v>442</v>
      </c>
      <c r="D115" s="245" t="s">
        <v>351</v>
      </c>
      <c r="E115" s="246" t="s">
        <v>449</v>
      </c>
      <c r="F115" s="246"/>
      <c r="G115" s="237" t="e">
        <f aca="false">G116</f>
        <v>#REF!</v>
      </c>
      <c r="H115" s="293" t="n">
        <v>397.24523</v>
      </c>
      <c r="I115" s="240"/>
    </row>
    <row r="116" s="22" customFormat="true" ht="14.25" hidden="false" customHeight="true" outlineLevel="0" collapsed="false">
      <c r="A116" s="215"/>
      <c r="B116" s="274" t="s">
        <v>446</v>
      </c>
      <c r="C116" s="247" t="s">
        <v>442</v>
      </c>
      <c r="D116" s="247" t="s">
        <v>351</v>
      </c>
      <c r="E116" s="247" t="s">
        <v>449</v>
      </c>
      <c r="F116" s="249" t="s">
        <v>447</v>
      </c>
      <c r="G116" s="242" t="e">
        <f aca="false">#REF!</f>
        <v>#REF!</v>
      </c>
      <c r="H116" s="293"/>
      <c r="I116" s="240"/>
    </row>
    <row r="117" s="22" customFormat="true" ht="25.5" hidden="false" customHeight="true" outlineLevel="0" collapsed="false">
      <c r="A117" s="215"/>
      <c r="B117" s="250" t="s">
        <v>450</v>
      </c>
      <c r="C117" s="227" t="s">
        <v>442</v>
      </c>
      <c r="D117" s="227" t="s">
        <v>351</v>
      </c>
      <c r="E117" s="228" t="s">
        <v>451</v>
      </c>
      <c r="F117" s="295"/>
      <c r="G117" s="229" t="e">
        <f aca="false">G118</f>
        <v>#REF!</v>
      </c>
      <c r="H117" s="225"/>
      <c r="I117" s="240"/>
    </row>
    <row r="118" s="22" customFormat="true" ht="12" hidden="false" customHeight="true" outlineLevel="0" collapsed="false">
      <c r="A118" s="215"/>
      <c r="B118" s="274" t="s">
        <v>452</v>
      </c>
      <c r="C118" s="247" t="s">
        <v>442</v>
      </c>
      <c r="D118" s="247" t="s">
        <v>351</v>
      </c>
      <c r="E118" s="247" t="s">
        <v>451</v>
      </c>
      <c r="F118" s="249" t="s">
        <v>453</v>
      </c>
      <c r="G118" s="242" t="e">
        <f aca="false">G119</f>
        <v>#REF!</v>
      </c>
      <c r="H118" s="225"/>
      <c r="I118" s="240"/>
    </row>
    <row r="119" s="22" customFormat="true" ht="23.25" hidden="false" customHeight="true" outlineLevel="0" collapsed="false">
      <c r="A119" s="215"/>
      <c r="B119" s="274" t="s">
        <v>416</v>
      </c>
      <c r="C119" s="247" t="s">
        <v>442</v>
      </c>
      <c r="D119" s="247" t="s">
        <v>351</v>
      </c>
      <c r="E119" s="247" t="s">
        <v>451</v>
      </c>
      <c r="F119" s="249" t="s">
        <v>417</v>
      </c>
      <c r="G119" s="242" t="e">
        <f aca="false">#REF!</f>
        <v>#REF!</v>
      </c>
      <c r="H119" s="225"/>
      <c r="I119" s="240"/>
    </row>
    <row r="120" s="22" customFormat="true" ht="38.25" hidden="false" customHeight="true" outlineLevel="0" collapsed="false">
      <c r="A120" s="215"/>
      <c r="B120" s="250" t="s">
        <v>454</v>
      </c>
      <c r="C120" s="245" t="s">
        <v>442</v>
      </c>
      <c r="D120" s="245" t="s">
        <v>351</v>
      </c>
      <c r="E120" s="246" t="s">
        <v>449</v>
      </c>
      <c r="F120" s="246"/>
      <c r="G120" s="237" t="e">
        <f aca="false">G121</f>
        <v>#REF!</v>
      </c>
      <c r="H120" s="225" t="n">
        <v>-600</v>
      </c>
      <c r="I120" s="240"/>
    </row>
    <row r="121" s="22" customFormat="true" ht="15.75" hidden="false" customHeight="true" outlineLevel="0" collapsed="false">
      <c r="A121" s="215"/>
      <c r="B121" s="274" t="s">
        <v>446</v>
      </c>
      <c r="C121" s="247" t="s">
        <v>455</v>
      </c>
      <c r="D121" s="247" t="s">
        <v>351</v>
      </c>
      <c r="E121" s="247" t="s">
        <v>449</v>
      </c>
      <c r="F121" s="249" t="s">
        <v>447</v>
      </c>
      <c r="G121" s="242" t="e">
        <f aca="false">#REF!</f>
        <v>#REF!</v>
      </c>
      <c r="H121" s="225"/>
      <c r="I121" s="240"/>
    </row>
    <row r="122" s="22" customFormat="true" ht="24" hidden="false" customHeight="true" outlineLevel="0" collapsed="false">
      <c r="A122" s="215"/>
      <c r="B122" s="259" t="s">
        <v>456</v>
      </c>
      <c r="C122" s="245" t="s">
        <v>442</v>
      </c>
      <c r="D122" s="245" t="s">
        <v>351</v>
      </c>
      <c r="E122" s="246" t="s">
        <v>457</v>
      </c>
      <c r="F122" s="286"/>
      <c r="G122" s="237" t="e">
        <f aca="false">G123</f>
        <v>#REF!</v>
      </c>
      <c r="H122" s="225"/>
      <c r="I122" s="240"/>
    </row>
    <row r="123" s="22" customFormat="true" ht="12.75" hidden="false" customHeight="true" outlineLevel="0" collapsed="false">
      <c r="A123" s="215"/>
      <c r="B123" s="274" t="s">
        <v>446</v>
      </c>
      <c r="C123" s="231" t="s">
        <v>442</v>
      </c>
      <c r="D123" s="231" t="s">
        <v>351</v>
      </c>
      <c r="E123" s="231" t="s">
        <v>457</v>
      </c>
      <c r="F123" s="232" t="s">
        <v>447</v>
      </c>
      <c r="G123" s="242" t="e">
        <f aca="false">#REF!</f>
        <v>#REF!</v>
      </c>
      <c r="H123" s="225"/>
      <c r="I123" s="240"/>
    </row>
    <row r="124" s="22" customFormat="true" ht="12.75" hidden="false" customHeight="true" outlineLevel="0" collapsed="false">
      <c r="A124" s="215"/>
      <c r="B124" s="275" t="s">
        <v>423</v>
      </c>
      <c r="C124" s="276" t="s">
        <v>442</v>
      </c>
      <c r="D124" s="277" t="s">
        <v>351</v>
      </c>
      <c r="E124" s="277" t="s">
        <v>457</v>
      </c>
      <c r="F124" s="277" t="s">
        <v>447</v>
      </c>
      <c r="G124" s="278" t="e">
        <f aca="false">#REF!</f>
        <v>#REF!</v>
      </c>
      <c r="H124" s="225"/>
      <c r="I124" s="240"/>
    </row>
    <row r="125" s="22" customFormat="true" ht="25.5" hidden="false" customHeight="true" outlineLevel="0" collapsed="false">
      <c r="A125" s="215"/>
      <c r="B125" s="250" t="s">
        <v>450</v>
      </c>
      <c r="C125" s="227" t="s">
        <v>442</v>
      </c>
      <c r="D125" s="227" t="s">
        <v>351</v>
      </c>
      <c r="E125" s="228" t="s">
        <v>458</v>
      </c>
      <c r="F125" s="295"/>
      <c r="G125" s="229" t="e">
        <f aca="false">G126</f>
        <v>#REF!</v>
      </c>
      <c r="H125" s="225"/>
      <c r="I125" s="240"/>
    </row>
    <row r="126" s="22" customFormat="true" ht="13.5" hidden="false" customHeight="true" outlineLevel="0" collapsed="false">
      <c r="A126" s="215"/>
      <c r="B126" s="230" t="s">
        <v>364</v>
      </c>
      <c r="C126" s="231" t="s">
        <v>442</v>
      </c>
      <c r="D126" s="231" t="s">
        <v>351</v>
      </c>
      <c r="E126" s="231" t="s">
        <v>458</v>
      </c>
      <c r="F126" s="232" t="s">
        <v>365</v>
      </c>
      <c r="G126" s="296" t="e">
        <f aca="false">G127</f>
        <v>#REF!</v>
      </c>
      <c r="H126" s="225"/>
      <c r="I126" s="240"/>
    </row>
    <row r="127" s="22" customFormat="true" ht="13.5" hidden="false" customHeight="true" outlineLevel="0" collapsed="false">
      <c r="A127" s="215"/>
      <c r="B127" s="230" t="s">
        <v>366</v>
      </c>
      <c r="C127" s="231" t="s">
        <v>442</v>
      </c>
      <c r="D127" s="231" t="s">
        <v>351</v>
      </c>
      <c r="E127" s="231" t="s">
        <v>458</v>
      </c>
      <c r="F127" s="232" t="s">
        <v>367</v>
      </c>
      <c r="G127" s="296" t="e">
        <f aca="false">#REF!</f>
        <v>#REF!</v>
      </c>
      <c r="H127" s="225"/>
      <c r="I127" s="240"/>
    </row>
    <row r="128" s="22" customFormat="true" ht="13.5" hidden="false" customHeight="true" outlineLevel="0" collapsed="false">
      <c r="A128" s="215"/>
      <c r="B128" s="250" t="s">
        <v>459</v>
      </c>
      <c r="C128" s="227" t="s">
        <v>442</v>
      </c>
      <c r="D128" s="227" t="s">
        <v>351</v>
      </c>
      <c r="E128" s="228" t="s">
        <v>460</v>
      </c>
      <c r="F128" s="295"/>
      <c r="G128" s="229" t="e">
        <f aca="false">G129+G131+G133</f>
        <v>#REF!</v>
      </c>
      <c r="H128" s="238" t="n">
        <v>183.7</v>
      </c>
      <c r="I128" s="239"/>
    </row>
    <row r="129" s="22" customFormat="true" ht="12" hidden="false" customHeight="true" outlineLevel="0" collapsed="false">
      <c r="A129" s="215"/>
      <c r="B129" s="230" t="s">
        <v>364</v>
      </c>
      <c r="C129" s="231" t="s">
        <v>442</v>
      </c>
      <c r="D129" s="231" t="s">
        <v>351</v>
      </c>
      <c r="E129" s="231" t="s">
        <v>460</v>
      </c>
      <c r="F129" s="232" t="s">
        <v>365</v>
      </c>
      <c r="G129" s="296" t="e">
        <f aca="false">G130</f>
        <v>#REF!</v>
      </c>
      <c r="H129" s="225"/>
      <c r="I129" s="240"/>
    </row>
    <row r="130" s="22" customFormat="true" ht="11.25" hidden="false" customHeight="true" outlineLevel="0" collapsed="false">
      <c r="A130" s="215"/>
      <c r="B130" s="230" t="s">
        <v>366</v>
      </c>
      <c r="C130" s="231" t="s">
        <v>442</v>
      </c>
      <c r="D130" s="231" t="s">
        <v>351</v>
      </c>
      <c r="E130" s="231" t="s">
        <v>460</v>
      </c>
      <c r="F130" s="232" t="s">
        <v>367</v>
      </c>
      <c r="G130" s="296" t="e">
        <f aca="false">#REF!</f>
        <v>#REF!</v>
      </c>
      <c r="H130" s="225"/>
      <c r="I130" s="240"/>
    </row>
    <row r="131" s="22" customFormat="true" ht="11.25" hidden="false" customHeight="true" outlineLevel="0" collapsed="false">
      <c r="A131" s="215"/>
      <c r="B131" s="274" t="s">
        <v>446</v>
      </c>
      <c r="C131" s="231" t="s">
        <v>442</v>
      </c>
      <c r="D131" s="231" t="s">
        <v>351</v>
      </c>
      <c r="E131" s="231" t="s">
        <v>460</v>
      </c>
      <c r="F131" s="232" t="s">
        <v>447</v>
      </c>
      <c r="G131" s="242" t="e">
        <f aca="false">#REF!</f>
        <v>#REF!</v>
      </c>
      <c r="H131" s="225"/>
      <c r="I131" s="240"/>
    </row>
    <row r="132" s="22" customFormat="true" ht="11.25" hidden="false" customHeight="true" outlineLevel="0" collapsed="false">
      <c r="A132" s="215"/>
      <c r="B132" s="230" t="s">
        <v>461</v>
      </c>
      <c r="C132" s="231" t="s">
        <v>442</v>
      </c>
      <c r="D132" s="231" t="s">
        <v>351</v>
      </c>
      <c r="E132" s="231" t="s">
        <v>460</v>
      </c>
      <c r="F132" s="232" t="s">
        <v>462</v>
      </c>
      <c r="G132" s="297" t="e">
        <f aca="false">G133</f>
        <v>#REF!</v>
      </c>
      <c r="H132" s="225"/>
      <c r="I132" s="240"/>
    </row>
    <row r="133" s="22" customFormat="true" ht="11.25" hidden="false" customHeight="true" outlineLevel="0" collapsed="false">
      <c r="A133" s="215"/>
      <c r="B133" s="274" t="s">
        <v>173</v>
      </c>
      <c r="C133" s="231" t="s">
        <v>442</v>
      </c>
      <c r="D133" s="231" t="s">
        <v>351</v>
      </c>
      <c r="E133" s="231" t="s">
        <v>460</v>
      </c>
      <c r="F133" s="232" t="s">
        <v>463</v>
      </c>
      <c r="G133" s="297" t="e">
        <f aca="false">#REF!</f>
        <v>#REF!</v>
      </c>
      <c r="H133" s="225"/>
      <c r="I133" s="240"/>
    </row>
    <row r="134" s="22" customFormat="true" ht="14.25" hidden="false" customHeight="true" outlineLevel="0" collapsed="false">
      <c r="A134" s="215"/>
      <c r="B134" s="221" t="s">
        <v>464</v>
      </c>
      <c r="C134" s="222" t="s">
        <v>442</v>
      </c>
      <c r="D134" s="223" t="s">
        <v>353</v>
      </c>
      <c r="E134" s="222"/>
      <c r="F134" s="222"/>
      <c r="G134" s="224" t="e">
        <f aca="false">G135+G139+G142</f>
        <v>#REF!</v>
      </c>
      <c r="H134" s="225"/>
      <c r="I134" s="240"/>
    </row>
    <row r="135" s="22" customFormat="true" ht="14.25" hidden="false" customHeight="true" outlineLevel="0" collapsed="false">
      <c r="A135" s="215"/>
      <c r="B135" s="256" t="s">
        <v>465</v>
      </c>
      <c r="C135" s="227" t="s">
        <v>442</v>
      </c>
      <c r="D135" s="227" t="s">
        <v>353</v>
      </c>
      <c r="E135" s="228" t="s">
        <v>466</v>
      </c>
      <c r="F135" s="227"/>
      <c r="G135" s="229" t="e">
        <f aca="false">G136+G138</f>
        <v>#REF!</v>
      </c>
      <c r="H135" s="238"/>
      <c r="I135" s="239"/>
    </row>
    <row r="136" s="22" customFormat="true" ht="14.25" hidden="false" customHeight="true" outlineLevel="0" collapsed="false">
      <c r="A136" s="215"/>
      <c r="B136" s="230" t="s">
        <v>364</v>
      </c>
      <c r="C136" s="231" t="s">
        <v>442</v>
      </c>
      <c r="D136" s="231" t="s">
        <v>353</v>
      </c>
      <c r="E136" s="231" t="s">
        <v>466</v>
      </c>
      <c r="F136" s="232" t="s">
        <v>365</v>
      </c>
      <c r="G136" s="296" t="e">
        <f aca="false">G137</f>
        <v>#REF!</v>
      </c>
      <c r="H136" s="238"/>
      <c r="I136" s="239"/>
    </row>
    <row r="137" s="22" customFormat="true" ht="14.25" hidden="false" customHeight="true" outlineLevel="0" collapsed="false">
      <c r="A137" s="215"/>
      <c r="B137" s="230" t="s">
        <v>366</v>
      </c>
      <c r="C137" s="231" t="s">
        <v>442</v>
      </c>
      <c r="D137" s="231" t="s">
        <v>353</v>
      </c>
      <c r="E137" s="231" t="s">
        <v>466</v>
      </c>
      <c r="F137" s="232" t="s">
        <v>367</v>
      </c>
      <c r="G137" s="296" t="e">
        <f aca="false">#REF!</f>
        <v>#REF!</v>
      </c>
      <c r="H137" s="238"/>
      <c r="I137" s="239"/>
    </row>
    <row r="138" s="22" customFormat="true" ht="26.25" hidden="false" customHeight="true" outlineLevel="0" collapsed="false">
      <c r="A138" s="215"/>
      <c r="B138" s="274" t="s">
        <v>416</v>
      </c>
      <c r="C138" s="231" t="s">
        <v>442</v>
      </c>
      <c r="D138" s="231" t="s">
        <v>353</v>
      </c>
      <c r="E138" s="231" t="s">
        <v>466</v>
      </c>
      <c r="F138" s="232" t="s">
        <v>417</v>
      </c>
      <c r="G138" s="233" t="e">
        <f aca="false">#REF!</f>
        <v>#REF!</v>
      </c>
      <c r="H138" s="225"/>
      <c r="I138" s="240"/>
    </row>
    <row r="139" s="22" customFormat="true" ht="26.25" hidden="false" customHeight="true" outlineLevel="0" collapsed="false">
      <c r="A139" s="215"/>
      <c r="B139" s="256" t="s">
        <v>400</v>
      </c>
      <c r="C139" s="227" t="s">
        <v>442</v>
      </c>
      <c r="D139" s="227" t="s">
        <v>353</v>
      </c>
      <c r="E139" s="228" t="s">
        <v>401</v>
      </c>
      <c r="F139" s="257"/>
      <c r="G139" s="258" t="e">
        <f aca="false">G140</f>
        <v>#REF!</v>
      </c>
      <c r="H139" s="225"/>
      <c r="I139" s="240"/>
    </row>
    <row r="140" s="22" customFormat="true" ht="12.75" hidden="false" customHeight="true" outlineLevel="0" collapsed="false">
      <c r="A140" s="215"/>
      <c r="B140" s="230" t="s">
        <v>364</v>
      </c>
      <c r="C140" s="231" t="s">
        <v>442</v>
      </c>
      <c r="D140" s="231" t="s">
        <v>353</v>
      </c>
      <c r="E140" s="231" t="s">
        <v>401</v>
      </c>
      <c r="F140" s="232" t="s">
        <v>365</v>
      </c>
      <c r="G140" s="255" t="e">
        <f aca="false">G141</f>
        <v>#REF!</v>
      </c>
      <c r="H140" s="225"/>
      <c r="I140" s="240"/>
    </row>
    <row r="141" s="22" customFormat="true" ht="12.75" hidden="false" customHeight="true" outlineLevel="0" collapsed="false">
      <c r="A141" s="215"/>
      <c r="B141" s="230" t="s">
        <v>419</v>
      </c>
      <c r="C141" s="231" t="s">
        <v>442</v>
      </c>
      <c r="D141" s="231" t="s">
        <v>353</v>
      </c>
      <c r="E141" s="231" t="s">
        <v>401</v>
      </c>
      <c r="F141" s="232" t="s">
        <v>420</v>
      </c>
      <c r="G141" s="255" t="e">
        <f aca="false">#REF!</f>
        <v>#REF!</v>
      </c>
      <c r="H141" s="225"/>
      <c r="I141" s="240"/>
    </row>
    <row r="142" s="22" customFormat="true" ht="50.25" hidden="false" customHeight="true" outlineLevel="0" collapsed="false">
      <c r="A142" s="215"/>
      <c r="B142" s="250" t="s">
        <v>467</v>
      </c>
      <c r="C142" s="227" t="s">
        <v>442</v>
      </c>
      <c r="D142" s="227" t="s">
        <v>353</v>
      </c>
      <c r="E142" s="228" t="s">
        <v>468</v>
      </c>
      <c r="F142" s="227"/>
      <c r="G142" s="237" t="e">
        <f aca="false">G143</f>
        <v>#REF!</v>
      </c>
      <c r="H142" s="225"/>
      <c r="I142" s="298"/>
      <c r="J142" s="66"/>
    </row>
    <row r="143" s="22" customFormat="true" ht="12.75" hidden="false" customHeight="false" outlineLevel="0" collapsed="false">
      <c r="A143" s="215"/>
      <c r="B143" s="230" t="s">
        <v>364</v>
      </c>
      <c r="C143" s="231" t="s">
        <v>442</v>
      </c>
      <c r="D143" s="231" t="s">
        <v>353</v>
      </c>
      <c r="E143" s="231" t="s">
        <v>468</v>
      </c>
      <c r="F143" s="232" t="s">
        <v>365</v>
      </c>
      <c r="G143" s="296" t="e">
        <f aca="false">G144</f>
        <v>#REF!</v>
      </c>
      <c r="H143" s="225"/>
      <c r="I143" s="298"/>
      <c r="J143" s="66"/>
    </row>
    <row r="144" s="22" customFormat="true" ht="11.25" hidden="false" customHeight="true" outlineLevel="0" collapsed="false">
      <c r="A144" s="215"/>
      <c r="B144" s="230" t="s">
        <v>366</v>
      </c>
      <c r="C144" s="231" t="s">
        <v>442</v>
      </c>
      <c r="D144" s="231" t="s">
        <v>353</v>
      </c>
      <c r="E144" s="231" t="s">
        <v>468</v>
      </c>
      <c r="F144" s="232" t="s">
        <v>367</v>
      </c>
      <c r="G144" s="296" t="e">
        <f aca="false">#REF!</f>
        <v>#REF!</v>
      </c>
      <c r="H144" s="225"/>
      <c r="I144" s="298"/>
      <c r="J144" s="66"/>
    </row>
    <row r="145" s="22" customFormat="true" ht="14.25" hidden="false" customHeight="true" outlineLevel="0" collapsed="false">
      <c r="A145" s="215"/>
      <c r="B145" s="221" t="s">
        <v>469</v>
      </c>
      <c r="C145" s="222" t="s">
        <v>442</v>
      </c>
      <c r="D145" s="223" t="s">
        <v>361</v>
      </c>
      <c r="E145" s="222"/>
      <c r="F145" s="222"/>
      <c r="G145" s="235" t="e">
        <f aca="false">G146+G149+G152</f>
        <v>#REF!</v>
      </c>
      <c r="H145" s="225" t="n">
        <f aca="false">H146+H149+H152</f>
        <v>288.2</v>
      </c>
      <c r="I145" s="240"/>
    </row>
    <row r="146" s="22" customFormat="true" ht="14.25" hidden="false" customHeight="true" outlineLevel="0" collapsed="false">
      <c r="A146" s="215"/>
      <c r="B146" s="250" t="s">
        <v>470</v>
      </c>
      <c r="C146" s="227" t="s">
        <v>442</v>
      </c>
      <c r="D146" s="227" t="s">
        <v>361</v>
      </c>
      <c r="E146" s="228" t="s">
        <v>471</v>
      </c>
      <c r="F146" s="227"/>
      <c r="G146" s="229" t="e">
        <f aca="false">G147</f>
        <v>#REF!</v>
      </c>
      <c r="H146" s="225"/>
      <c r="I146" s="240"/>
    </row>
    <row r="147" s="22" customFormat="true" ht="12.75" hidden="false" customHeight="false" outlineLevel="0" collapsed="false">
      <c r="A147" s="215"/>
      <c r="B147" s="230" t="s">
        <v>364</v>
      </c>
      <c r="C147" s="231" t="s">
        <v>442</v>
      </c>
      <c r="D147" s="231" t="s">
        <v>361</v>
      </c>
      <c r="E147" s="231" t="s">
        <v>471</v>
      </c>
      <c r="F147" s="232" t="s">
        <v>365</v>
      </c>
      <c r="G147" s="296" t="e">
        <f aca="false">G148</f>
        <v>#REF!</v>
      </c>
      <c r="H147" s="225"/>
      <c r="I147" s="240"/>
    </row>
    <row r="148" s="22" customFormat="true" ht="12.75" hidden="false" customHeight="false" outlineLevel="0" collapsed="false">
      <c r="A148" s="215"/>
      <c r="B148" s="230" t="s">
        <v>366</v>
      </c>
      <c r="C148" s="231" t="s">
        <v>442</v>
      </c>
      <c r="D148" s="231" t="s">
        <v>361</v>
      </c>
      <c r="E148" s="231" t="s">
        <v>471</v>
      </c>
      <c r="F148" s="232" t="s">
        <v>367</v>
      </c>
      <c r="G148" s="296" t="e">
        <f aca="false">#REF!</f>
        <v>#REF!</v>
      </c>
      <c r="H148" s="225"/>
      <c r="I148" s="240"/>
    </row>
    <row r="149" s="22" customFormat="true" ht="28.5" hidden="false" customHeight="true" outlineLevel="0" collapsed="false">
      <c r="A149" s="215"/>
      <c r="B149" s="250" t="s">
        <v>426</v>
      </c>
      <c r="C149" s="227" t="s">
        <v>442</v>
      </c>
      <c r="D149" s="227" t="s">
        <v>361</v>
      </c>
      <c r="E149" s="228" t="s">
        <v>427</v>
      </c>
      <c r="F149" s="228"/>
      <c r="G149" s="237" t="e">
        <f aca="false">G150</f>
        <v>#REF!</v>
      </c>
      <c r="H149" s="225"/>
      <c r="I149" s="240"/>
    </row>
    <row r="150" s="22" customFormat="true" ht="12" hidden="false" customHeight="true" outlineLevel="0" collapsed="false">
      <c r="A150" s="215"/>
      <c r="B150" s="230" t="s">
        <v>364</v>
      </c>
      <c r="C150" s="231" t="s">
        <v>442</v>
      </c>
      <c r="D150" s="231" t="s">
        <v>361</v>
      </c>
      <c r="E150" s="231" t="s">
        <v>427</v>
      </c>
      <c r="F150" s="232" t="s">
        <v>365</v>
      </c>
      <c r="G150" s="296" t="e">
        <f aca="false">G151</f>
        <v>#REF!</v>
      </c>
      <c r="H150" s="299"/>
      <c r="I150" s="240"/>
    </row>
    <row r="151" s="22" customFormat="true" ht="12" hidden="false" customHeight="true" outlineLevel="0" collapsed="false">
      <c r="A151" s="215"/>
      <c r="B151" s="230" t="s">
        <v>366</v>
      </c>
      <c r="C151" s="231" t="s">
        <v>442</v>
      </c>
      <c r="D151" s="231" t="s">
        <v>361</v>
      </c>
      <c r="E151" s="231" t="s">
        <v>427</v>
      </c>
      <c r="F151" s="232" t="s">
        <v>367</v>
      </c>
      <c r="G151" s="296" t="e">
        <f aca="false">#REF!</f>
        <v>#REF!</v>
      </c>
      <c r="H151" s="299"/>
      <c r="I151" s="240"/>
    </row>
    <row r="152" s="22" customFormat="true" ht="38.25" hidden="false" customHeight="true" outlineLevel="0" collapsed="false">
      <c r="A152" s="215"/>
      <c r="B152" s="250" t="s">
        <v>472</v>
      </c>
      <c r="C152" s="227" t="s">
        <v>442</v>
      </c>
      <c r="D152" s="227" t="s">
        <v>361</v>
      </c>
      <c r="E152" s="228" t="s">
        <v>473</v>
      </c>
      <c r="F152" s="228"/>
      <c r="G152" s="229" t="n">
        <f aca="false">G153</f>
        <v>0</v>
      </c>
      <c r="H152" s="299" t="n">
        <v>288.2</v>
      </c>
      <c r="I152" s="240"/>
    </row>
    <row r="153" s="22" customFormat="true" ht="13.5" hidden="false" customHeight="true" outlineLevel="0" collapsed="false">
      <c r="A153" s="215"/>
      <c r="B153" s="230" t="s">
        <v>364</v>
      </c>
      <c r="C153" s="231" t="s">
        <v>442</v>
      </c>
      <c r="D153" s="231" t="s">
        <v>361</v>
      </c>
      <c r="E153" s="231" t="s">
        <v>473</v>
      </c>
      <c r="F153" s="232" t="s">
        <v>365</v>
      </c>
      <c r="G153" s="296" t="n">
        <f aca="false">G154</f>
        <v>0</v>
      </c>
      <c r="H153" s="299"/>
      <c r="I153" s="240"/>
    </row>
    <row r="154" s="22" customFormat="true" ht="15" hidden="false" customHeight="true" outlineLevel="0" collapsed="false">
      <c r="A154" s="215"/>
      <c r="B154" s="230" t="s">
        <v>366</v>
      </c>
      <c r="C154" s="231" t="s">
        <v>442</v>
      </c>
      <c r="D154" s="231" t="s">
        <v>361</v>
      </c>
      <c r="E154" s="231" t="s">
        <v>473</v>
      </c>
      <c r="F154" s="232" t="s">
        <v>367</v>
      </c>
      <c r="G154" s="296"/>
      <c r="H154" s="299"/>
      <c r="I154" s="240"/>
    </row>
    <row r="155" s="22" customFormat="true" ht="14.25" hidden="false" customHeight="true" outlineLevel="0" collapsed="false">
      <c r="A155" s="215"/>
      <c r="B155" s="216" t="s">
        <v>474</v>
      </c>
      <c r="C155" s="217" t="s">
        <v>475</v>
      </c>
      <c r="D155" s="217"/>
      <c r="E155" s="217"/>
      <c r="F155" s="217"/>
      <c r="G155" s="300" t="e">
        <f aca="false">G156</f>
        <v>#REF!</v>
      </c>
      <c r="H155" s="299"/>
      <c r="I155" s="240"/>
    </row>
    <row r="156" s="22" customFormat="true" ht="13.5" hidden="false" customHeight="true" outlineLevel="0" collapsed="false">
      <c r="A156" s="215"/>
      <c r="B156" s="301" t="s">
        <v>476</v>
      </c>
      <c r="C156" s="302" t="s">
        <v>475</v>
      </c>
      <c r="D156" s="303" t="s">
        <v>442</v>
      </c>
      <c r="E156" s="302"/>
      <c r="F156" s="302"/>
      <c r="G156" s="304" t="e">
        <f aca="false">G157</f>
        <v>#REF!</v>
      </c>
      <c r="H156" s="299"/>
      <c r="I156" s="240"/>
    </row>
    <row r="157" s="22" customFormat="true" ht="27" hidden="false" customHeight="true" outlineLevel="0" collapsed="false">
      <c r="A157" s="215"/>
      <c r="B157" s="280" t="s">
        <v>426</v>
      </c>
      <c r="C157" s="245" t="s">
        <v>475</v>
      </c>
      <c r="D157" s="245" t="s">
        <v>442</v>
      </c>
      <c r="E157" s="228" t="s">
        <v>427</v>
      </c>
      <c r="F157" s="245"/>
      <c r="G157" s="237" t="e">
        <f aca="false">G158</f>
        <v>#REF!</v>
      </c>
      <c r="H157" s="299"/>
      <c r="I157" s="240"/>
    </row>
    <row r="158" s="22" customFormat="true" ht="13.5" hidden="false" customHeight="true" outlineLevel="0" collapsed="false">
      <c r="A158" s="215"/>
      <c r="B158" s="230" t="s">
        <v>364</v>
      </c>
      <c r="C158" s="231" t="s">
        <v>475</v>
      </c>
      <c r="D158" s="231" t="s">
        <v>442</v>
      </c>
      <c r="E158" s="231" t="s">
        <v>427</v>
      </c>
      <c r="F158" s="232" t="s">
        <v>365</v>
      </c>
      <c r="G158" s="242" t="e">
        <f aca="false">G159</f>
        <v>#REF!</v>
      </c>
      <c r="H158" s="299"/>
      <c r="I158" s="240"/>
    </row>
    <row r="159" s="22" customFormat="true" ht="14.25" hidden="false" customHeight="true" outlineLevel="0" collapsed="false">
      <c r="A159" s="215"/>
      <c r="B159" s="230" t="s">
        <v>366</v>
      </c>
      <c r="C159" s="231" t="s">
        <v>475</v>
      </c>
      <c r="D159" s="231" t="s">
        <v>442</v>
      </c>
      <c r="E159" s="231" t="s">
        <v>427</v>
      </c>
      <c r="F159" s="232" t="s">
        <v>367</v>
      </c>
      <c r="G159" s="242" t="e">
        <f aca="false">#REF!</f>
        <v>#REF!</v>
      </c>
      <c r="H159" s="299"/>
      <c r="I159" s="240"/>
    </row>
    <row r="160" s="22" customFormat="true" ht="14.25" hidden="false" customHeight="false" outlineLevel="0" collapsed="false">
      <c r="A160" s="215"/>
      <c r="B160" s="216" t="s">
        <v>477</v>
      </c>
      <c r="C160" s="217" t="s">
        <v>478</v>
      </c>
      <c r="D160" s="217"/>
      <c r="E160" s="217"/>
      <c r="F160" s="217"/>
      <c r="G160" s="300" t="e">
        <f aca="false">G161</f>
        <v>#REF!</v>
      </c>
      <c r="H160" s="225" t="n">
        <v>6</v>
      </c>
      <c r="I160" s="240"/>
    </row>
    <row r="161" s="22" customFormat="true" ht="15.75" hidden="false" customHeight="true" outlineLevel="0" collapsed="false">
      <c r="A161" s="215"/>
      <c r="B161" s="301" t="s">
        <v>479</v>
      </c>
      <c r="C161" s="302" t="s">
        <v>478</v>
      </c>
      <c r="D161" s="303" t="s">
        <v>478</v>
      </c>
      <c r="E161" s="302"/>
      <c r="F161" s="302"/>
      <c r="G161" s="304" t="e">
        <f aca="false">G162</f>
        <v>#REF!</v>
      </c>
      <c r="H161" s="225"/>
      <c r="I161" s="240"/>
    </row>
    <row r="162" s="22" customFormat="true" ht="13.5" hidden="false" customHeight="true" outlineLevel="0" collapsed="false">
      <c r="A162" s="215"/>
      <c r="B162" s="236" t="s">
        <v>480</v>
      </c>
      <c r="C162" s="245" t="s">
        <v>478</v>
      </c>
      <c r="D162" s="245" t="s">
        <v>478</v>
      </c>
      <c r="E162" s="246" t="s">
        <v>481</v>
      </c>
      <c r="F162" s="245"/>
      <c r="G162" s="237" t="e">
        <f aca="false">G163</f>
        <v>#REF!</v>
      </c>
      <c r="H162" s="225"/>
      <c r="I162" s="240"/>
    </row>
    <row r="163" s="22" customFormat="true" ht="13.5" hidden="false" customHeight="true" outlineLevel="0" collapsed="false">
      <c r="A163" s="215"/>
      <c r="B163" s="230" t="s">
        <v>364</v>
      </c>
      <c r="C163" s="231" t="s">
        <v>478</v>
      </c>
      <c r="D163" s="231" t="s">
        <v>478</v>
      </c>
      <c r="E163" s="231" t="s">
        <v>481</v>
      </c>
      <c r="F163" s="232" t="s">
        <v>365</v>
      </c>
      <c r="G163" s="242" t="e">
        <f aca="false">G164</f>
        <v>#REF!</v>
      </c>
      <c r="H163" s="225"/>
      <c r="I163" s="240"/>
    </row>
    <row r="164" s="22" customFormat="true" ht="13.5" hidden="false" customHeight="true" outlineLevel="0" collapsed="false">
      <c r="A164" s="215"/>
      <c r="B164" s="230" t="s">
        <v>366</v>
      </c>
      <c r="C164" s="231" t="s">
        <v>478</v>
      </c>
      <c r="D164" s="231" t="s">
        <v>478</v>
      </c>
      <c r="E164" s="231" t="s">
        <v>481</v>
      </c>
      <c r="F164" s="232" t="s">
        <v>367</v>
      </c>
      <c r="G164" s="242" t="e">
        <f aca="false">#REF!</f>
        <v>#REF!</v>
      </c>
      <c r="H164" s="225"/>
      <c r="I164" s="240"/>
    </row>
    <row r="165" s="290" customFormat="true" ht="15.75" hidden="false" customHeight="true" outlineLevel="0" collapsed="false">
      <c r="A165" s="287"/>
      <c r="B165" s="216" t="s">
        <v>482</v>
      </c>
      <c r="C165" s="217" t="s">
        <v>413</v>
      </c>
      <c r="D165" s="217"/>
      <c r="E165" s="217"/>
      <c r="F165" s="217"/>
      <c r="G165" s="305" t="e">
        <f aca="false">G166+G175</f>
        <v>#REF!</v>
      </c>
      <c r="H165" s="306" t="n">
        <v>-6</v>
      </c>
      <c r="I165" s="289"/>
    </row>
    <row r="166" s="22" customFormat="true" ht="14.25" hidden="false" customHeight="true" outlineLevel="0" collapsed="false">
      <c r="A166" s="215"/>
      <c r="B166" s="221" t="s">
        <v>483</v>
      </c>
      <c r="C166" s="222" t="s">
        <v>413</v>
      </c>
      <c r="D166" s="223" t="s">
        <v>351</v>
      </c>
      <c r="E166" s="222"/>
      <c r="F166" s="222"/>
      <c r="G166" s="224" t="e">
        <f aca="false">G167+G171</f>
        <v>#REF!</v>
      </c>
      <c r="H166" s="225"/>
      <c r="I166" s="240"/>
    </row>
    <row r="167" s="22" customFormat="true" ht="12.75" hidden="false" customHeight="false" outlineLevel="0" collapsed="false">
      <c r="A167" s="215"/>
      <c r="B167" s="250" t="s">
        <v>484</v>
      </c>
      <c r="C167" s="245" t="s">
        <v>413</v>
      </c>
      <c r="D167" s="245" t="s">
        <v>351</v>
      </c>
      <c r="E167" s="246" t="s">
        <v>485</v>
      </c>
      <c r="F167" s="245"/>
      <c r="G167" s="229" t="e">
        <f aca="false">G168</f>
        <v>#REF!</v>
      </c>
      <c r="H167" s="238"/>
      <c r="I167" s="239"/>
    </row>
    <row r="168" s="22" customFormat="true" ht="13.5" hidden="false" customHeight="true" outlineLevel="0" collapsed="false">
      <c r="A168" s="215"/>
      <c r="B168" s="230" t="s">
        <v>486</v>
      </c>
      <c r="C168" s="247" t="s">
        <v>413</v>
      </c>
      <c r="D168" s="247" t="s">
        <v>351</v>
      </c>
      <c r="E168" s="247" t="s">
        <v>485</v>
      </c>
      <c r="F168" s="249" t="s">
        <v>487</v>
      </c>
      <c r="G168" s="233" t="e">
        <f aca="false">G169</f>
        <v>#REF!</v>
      </c>
      <c r="H168" s="225"/>
      <c r="I168" s="240"/>
    </row>
    <row r="169" s="22" customFormat="true" ht="23.25" hidden="false" customHeight="true" outlineLevel="0" collapsed="false">
      <c r="A169" s="215"/>
      <c r="B169" s="230" t="s">
        <v>488</v>
      </c>
      <c r="C169" s="247" t="s">
        <v>413</v>
      </c>
      <c r="D169" s="247" t="s">
        <v>351</v>
      </c>
      <c r="E169" s="247" t="s">
        <v>485</v>
      </c>
      <c r="F169" s="249" t="s">
        <v>489</v>
      </c>
      <c r="G169" s="233" t="e">
        <f aca="false">#REF!</f>
        <v>#REF!</v>
      </c>
      <c r="H169" s="225"/>
      <c r="I169" s="240"/>
    </row>
    <row r="170" s="22" customFormat="true" ht="13.5" hidden="false" customHeight="true" outlineLevel="0" collapsed="false">
      <c r="A170" s="215"/>
      <c r="B170" s="275" t="s">
        <v>423</v>
      </c>
      <c r="C170" s="276" t="s">
        <v>413</v>
      </c>
      <c r="D170" s="277" t="s">
        <v>351</v>
      </c>
      <c r="E170" s="277" t="s">
        <v>485</v>
      </c>
      <c r="F170" s="277" t="s">
        <v>489</v>
      </c>
      <c r="G170" s="278" t="e">
        <f aca="false">#REF!+#REF!</f>
        <v>#REF!</v>
      </c>
      <c r="H170" s="225"/>
      <c r="I170" s="240"/>
    </row>
    <row r="171" s="22" customFormat="true" ht="12.75" hidden="false" customHeight="false" outlineLevel="0" collapsed="false">
      <c r="A171" s="215"/>
      <c r="B171" s="250" t="s">
        <v>490</v>
      </c>
      <c r="C171" s="245" t="s">
        <v>413</v>
      </c>
      <c r="D171" s="245" t="s">
        <v>351</v>
      </c>
      <c r="E171" s="246" t="s">
        <v>491</v>
      </c>
      <c r="F171" s="246"/>
      <c r="G171" s="229" t="e">
        <f aca="false">G172</f>
        <v>#REF!</v>
      </c>
      <c r="H171" s="238"/>
      <c r="I171" s="239"/>
    </row>
    <row r="172" s="22" customFormat="true" ht="12.75" hidden="false" customHeight="false" outlineLevel="0" collapsed="false">
      <c r="A172" s="215"/>
      <c r="B172" s="230" t="s">
        <v>486</v>
      </c>
      <c r="C172" s="247" t="s">
        <v>413</v>
      </c>
      <c r="D172" s="247" t="s">
        <v>351</v>
      </c>
      <c r="E172" s="247" t="s">
        <v>491</v>
      </c>
      <c r="F172" s="249" t="s">
        <v>487</v>
      </c>
      <c r="G172" s="233" t="e">
        <f aca="false">G173</f>
        <v>#REF!</v>
      </c>
      <c r="H172" s="225"/>
      <c r="I172" s="240"/>
    </row>
    <row r="173" s="22" customFormat="true" ht="24" hidden="false" customHeight="true" outlineLevel="0" collapsed="false">
      <c r="A173" s="215"/>
      <c r="B173" s="230" t="s">
        <v>488</v>
      </c>
      <c r="C173" s="247" t="s">
        <v>413</v>
      </c>
      <c r="D173" s="247" t="s">
        <v>351</v>
      </c>
      <c r="E173" s="247" t="s">
        <v>491</v>
      </c>
      <c r="F173" s="249" t="s">
        <v>489</v>
      </c>
      <c r="G173" s="233" t="e">
        <f aca="false">#REF!</f>
        <v>#REF!</v>
      </c>
      <c r="H173" s="225"/>
      <c r="I173" s="240"/>
    </row>
    <row r="174" s="22" customFormat="true" ht="13.5" hidden="false" customHeight="true" outlineLevel="0" collapsed="false">
      <c r="A174" s="215"/>
      <c r="B174" s="275" t="s">
        <v>423</v>
      </c>
      <c r="C174" s="276" t="s">
        <v>413</v>
      </c>
      <c r="D174" s="277" t="s">
        <v>351</v>
      </c>
      <c r="E174" s="277" t="s">
        <v>491</v>
      </c>
      <c r="F174" s="277" t="s">
        <v>489</v>
      </c>
      <c r="G174" s="278" t="e">
        <f aca="false">#REF!+#REF!</f>
        <v>#REF!</v>
      </c>
      <c r="H174" s="225"/>
      <c r="I174" s="240"/>
    </row>
    <row r="175" s="22" customFormat="true" ht="14.25" hidden="false" customHeight="true" outlineLevel="0" collapsed="false">
      <c r="A175" s="215"/>
      <c r="B175" s="221" t="s">
        <v>492</v>
      </c>
      <c r="C175" s="222" t="s">
        <v>413</v>
      </c>
      <c r="D175" s="223" t="s">
        <v>369</v>
      </c>
      <c r="E175" s="222"/>
      <c r="F175" s="249"/>
      <c r="G175" s="224" t="e">
        <f aca="false">G176</f>
        <v>#REF!</v>
      </c>
      <c r="H175" s="225" t="n">
        <v>-6</v>
      </c>
      <c r="I175" s="240"/>
    </row>
    <row r="176" s="22" customFormat="true" ht="25.5" hidden="false" customHeight="true" outlineLevel="0" collapsed="false">
      <c r="A176" s="215"/>
      <c r="B176" s="259" t="s">
        <v>402</v>
      </c>
      <c r="C176" s="245" t="s">
        <v>413</v>
      </c>
      <c r="D176" s="245" t="s">
        <v>369</v>
      </c>
      <c r="E176" s="246" t="s">
        <v>493</v>
      </c>
      <c r="F176" s="249"/>
      <c r="G176" s="307" t="e">
        <f aca="false">G177</f>
        <v>#REF!</v>
      </c>
      <c r="H176" s="238"/>
      <c r="I176" s="251"/>
    </row>
    <row r="177" s="22" customFormat="true" ht="14.25" hidden="false" customHeight="true" outlineLevel="0" collapsed="false">
      <c r="A177" s="215"/>
      <c r="B177" s="230" t="s">
        <v>364</v>
      </c>
      <c r="C177" s="231" t="s">
        <v>413</v>
      </c>
      <c r="D177" s="231" t="s">
        <v>369</v>
      </c>
      <c r="E177" s="231" t="s">
        <v>493</v>
      </c>
      <c r="F177" s="232" t="s">
        <v>365</v>
      </c>
      <c r="G177" s="233" t="e">
        <f aca="false">G178</f>
        <v>#REF!</v>
      </c>
      <c r="H177" s="225"/>
      <c r="I177" s="240"/>
    </row>
    <row r="178" s="22" customFormat="true" ht="14.25" hidden="false" customHeight="true" outlineLevel="0" collapsed="false">
      <c r="A178" s="215"/>
      <c r="B178" s="230" t="s">
        <v>366</v>
      </c>
      <c r="C178" s="231" t="s">
        <v>413</v>
      </c>
      <c r="D178" s="231" t="s">
        <v>369</v>
      </c>
      <c r="E178" s="231" t="s">
        <v>493</v>
      </c>
      <c r="F178" s="232" t="s">
        <v>367</v>
      </c>
      <c r="G178" s="233" t="e">
        <f aca="false">#REF!</f>
        <v>#REF!</v>
      </c>
      <c r="H178" s="225"/>
      <c r="I178" s="240"/>
    </row>
    <row r="179" customFormat="false" ht="15.75" hidden="false" customHeight="true" outlineLevel="0" collapsed="false">
      <c r="A179" s="253"/>
      <c r="B179" s="216" t="s">
        <v>494</v>
      </c>
      <c r="C179" s="217" t="s">
        <v>495</v>
      </c>
      <c r="D179" s="217"/>
      <c r="E179" s="217"/>
      <c r="F179" s="217"/>
      <c r="G179" s="300" t="e">
        <f aca="false">G184+G180</f>
        <v>#REF!</v>
      </c>
      <c r="H179" s="308" t="n">
        <f aca="false">H184+H180</f>
        <v>2654.2</v>
      </c>
      <c r="I179" s="32"/>
    </row>
    <row r="180" customFormat="false" ht="15" hidden="false" customHeight="false" outlineLevel="0" collapsed="false">
      <c r="A180" s="253"/>
      <c r="B180" s="221" t="s">
        <v>496</v>
      </c>
      <c r="C180" s="243" t="s">
        <v>495</v>
      </c>
      <c r="D180" s="244" t="s">
        <v>351</v>
      </c>
      <c r="E180" s="243"/>
      <c r="F180" s="244"/>
      <c r="G180" s="235" t="e">
        <f aca="false">G181</f>
        <v>#REF!</v>
      </c>
      <c r="H180" s="254"/>
      <c r="I180" s="32"/>
    </row>
    <row r="181" customFormat="false" ht="25.5" hidden="false" customHeight="true" outlineLevel="0" collapsed="false">
      <c r="A181" s="253"/>
      <c r="B181" s="250" t="s">
        <v>497</v>
      </c>
      <c r="C181" s="227" t="s">
        <v>495</v>
      </c>
      <c r="D181" s="227" t="s">
        <v>351</v>
      </c>
      <c r="E181" s="228" t="s">
        <v>498</v>
      </c>
      <c r="F181" s="228"/>
      <c r="G181" s="237" t="e">
        <f aca="false">G182</f>
        <v>#REF!</v>
      </c>
      <c r="H181" s="225"/>
      <c r="I181" s="251"/>
    </row>
    <row r="182" customFormat="false" ht="12.75" hidden="false" customHeight="false" outlineLevel="0" collapsed="false">
      <c r="A182" s="253"/>
      <c r="B182" s="274" t="s">
        <v>499</v>
      </c>
      <c r="C182" s="231" t="s">
        <v>495</v>
      </c>
      <c r="D182" s="231" t="s">
        <v>351</v>
      </c>
      <c r="E182" s="247" t="s">
        <v>498</v>
      </c>
      <c r="F182" s="249" t="s">
        <v>500</v>
      </c>
      <c r="G182" s="242" t="e">
        <f aca="false">G183</f>
        <v>#REF!</v>
      </c>
      <c r="H182" s="309"/>
      <c r="I182" s="310"/>
    </row>
    <row r="183" customFormat="false" ht="24.75" hidden="false" customHeight="true" outlineLevel="0" collapsed="false">
      <c r="A183" s="253"/>
      <c r="B183" s="274" t="s">
        <v>501</v>
      </c>
      <c r="C183" s="231" t="s">
        <v>495</v>
      </c>
      <c r="D183" s="231" t="s">
        <v>351</v>
      </c>
      <c r="E183" s="247" t="s">
        <v>498</v>
      </c>
      <c r="F183" s="249" t="s">
        <v>502</v>
      </c>
      <c r="G183" s="242" t="e">
        <f aca="false">#REF!</f>
        <v>#REF!</v>
      </c>
      <c r="H183" s="311"/>
      <c r="I183" s="312"/>
    </row>
    <row r="184" customFormat="false" ht="15" hidden="false" customHeight="true" outlineLevel="0" collapsed="false">
      <c r="A184" s="253"/>
      <c r="B184" s="221" t="s">
        <v>503</v>
      </c>
      <c r="C184" s="243" t="s">
        <v>495</v>
      </c>
      <c r="D184" s="244" t="s">
        <v>361</v>
      </c>
      <c r="E184" s="243"/>
      <c r="F184" s="244"/>
      <c r="G184" s="224" t="e">
        <f aca="false">G185+G189+G192+G196+G199+G203+G206</f>
        <v>#REF!</v>
      </c>
      <c r="H184" s="313" t="n">
        <f aca="false">H185+H189+H192+H196+H199+H203+H206</f>
        <v>2654.2</v>
      </c>
      <c r="I184" s="32"/>
    </row>
    <row r="185" customFormat="false" ht="15" hidden="false" customHeight="true" outlineLevel="0" collapsed="false">
      <c r="A185" s="253"/>
      <c r="B185" s="250" t="s">
        <v>504</v>
      </c>
      <c r="C185" s="245" t="s">
        <v>495</v>
      </c>
      <c r="D185" s="245" t="s">
        <v>361</v>
      </c>
      <c r="E185" s="246" t="s">
        <v>505</v>
      </c>
      <c r="F185" s="246"/>
      <c r="G185" s="229" t="e">
        <f aca="false">G186</f>
        <v>#REF!</v>
      </c>
      <c r="H185" s="254" t="n">
        <v>1198.8</v>
      </c>
      <c r="I185" s="32"/>
    </row>
    <row r="186" customFormat="false" ht="12" hidden="false" customHeight="true" outlineLevel="0" collapsed="false">
      <c r="A186" s="253"/>
      <c r="B186" s="274" t="s">
        <v>499</v>
      </c>
      <c r="C186" s="231" t="s">
        <v>495</v>
      </c>
      <c r="D186" s="231" t="s">
        <v>361</v>
      </c>
      <c r="E186" s="247" t="s">
        <v>506</v>
      </c>
      <c r="F186" s="249" t="s">
        <v>500</v>
      </c>
      <c r="G186" s="233" t="e">
        <f aca="false">G187</f>
        <v>#REF!</v>
      </c>
      <c r="H186" s="254"/>
      <c r="I186" s="32"/>
    </row>
    <row r="187" customFormat="false" ht="13.5" hidden="false" customHeight="true" outlineLevel="0" collapsed="false">
      <c r="A187" s="253"/>
      <c r="B187" s="274" t="s">
        <v>507</v>
      </c>
      <c r="C187" s="231" t="s">
        <v>495</v>
      </c>
      <c r="D187" s="231" t="s">
        <v>361</v>
      </c>
      <c r="E187" s="247" t="s">
        <v>505</v>
      </c>
      <c r="F187" s="249" t="s">
        <v>508</v>
      </c>
      <c r="G187" s="233" t="e">
        <f aca="false">G188</f>
        <v>#REF!</v>
      </c>
      <c r="H187" s="254"/>
      <c r="I187" s="32"/>
    </row>
    <row r="188" customFormat="false" ht="12" hidden="false" customHeight="true" outlineLevel="0" collapsed="false">
      <c r="A188" s="253"/>
      <c r="B188" s="275" t="s">
        <v>509</v>
      </c>
      <c r="C188" s="314" t="s">
        <v>495</v>
      </c>
      <c r="D188" s="314" t="s">
        <v>361</v>
      </c>
      <c r="E188" s="277" t="s">
        <v>505</v>
      </c>
      <c r="F188" s="277" t="s">
        <v>508</v>
      </c>
      <c r="G188" s="278" t="e">
        <f aca="false">#REF!</f>
        <v>#REF!</v>
      </c>
      <c r="H188" s="254"/>
      <c r="I188" s="32"/>
    </row>
    <row r="189" customFormat="false" ht="14.25" hidden="false" customHeight="true" outlineLevel="0" collapsed="false">
      <c r="A189" s="253"/>
      <c r="B189" s="250" t="s">
        <v>510</v>
      </c>
      <c r="C189" s="227" t="s">
        <v>495</v>
      </c>
      <c r="D189" s="227" t="s">
        <v>361</v>
      </c>
      <c r="E189" s="246" t="s">
        <v>511</v>
      </c>
      <c r="F189" s="246"/>
      <c r="G189" s="229" t="e">
        <f aca="false">G190</f>
        <v>#REF!</v>
      </c>
      <c r="H189" s="254"/>
      <c r="I189" s="32"/>
    </row>
    <row r="190" customFormat="false" ht="12.75" hidden="false" customHeight="true" outlineLevel="0" collapsed="false">
      <c r="A190" s="253"/>
      <c r="B190" s="274" t="s">
        <v>512</v>
      </c>
      <c r="C190" s="231" t="s">
        <v>495</v>
      </c>
      <c r="D190" s="231" t="s">
        <v>361</v>
      </c>
      <c r="E190" s="247" t="s">
        <v>511</v>
      </c>
      <c r="F190" s="249" t="s">
        <v>513</v>
      </c>
      <c r="G190" s="285" t="e">
        <f aca="false">G191</f>
        <v>#REF!</v>
      </c>
      <c r="H190" s="254"/>
      <c r="I190" s="32"/>
    </row>
    <row r="191" customFormat="false" ht="13.5" hidden="false" customHeight="true" outlineLevel="0" collapsed="false">
      <c r="A191" s="253"/>
      <c r="B191" s="274" t="s">
        <v>514</v>
      </c>
      <c r="C191" s="231" t="s">
        <v>495</v>
      </c>
      <c r="D191" s="231" t="s">
        <v>361</v>
      </c>
      <c r="E191" s="247" t="s">
        <v>511</v>
      </c>
      <c r="F191" s="249" t="s">
        <v>515</v>
      </c>
      <c r="G191" s="285" t="e">
        <f aca="false">#REF!</f>
        <v>#REF!</v>
      </c>
      <c r="H191" s="254"/>
      <c r="I191" s="32"/>
    </row>
    <row r="192" customFormat="false" ht="26.25" hidden="false" customHeight="true" outlineLevel="0" collapsed="false">
      <c r="A192" s="253"/>
      <c r="B192" s="315" t="s">
        <v>516</v>
      </c>
      <c r="C192" s="227" t="s">
        <v>495</v>
      </c>
      <c r="D192" s="227" t="s">
        <v>361</v>
      </c>
      <c r="E192" s="246" t="s">
        <v>517</v>
      </c>
      <c r="F192" s="246"/>
      <c r="G192" s="307" t="e">
        <f aca="false">G193</f>
        <v>#REF!</v>
      </c>
      <c r="H192" s="238"/>
      <c r="I192" s="239"/>
    </row>
    <row r="193" customFormat="false" ht="13.5" hidden="false" customHeight="true" outlineLevel="0" collapsed="false">
      <c r="A193" s="253"/>
      <c r="B193" s="274" t="s">
        <v>499</v>
      </c>
      <c r="C193" s="231" t="s">
        <v>495</v>
      </c>
      <c r="D193" s="231" t="s">
        <v>361</v>
      </c>
      <c r="E193" s="247" t="s">
        <v>517</v>
      </c>
      <c r="F193" s="249" t="s">
        <v>500</v>
      </c>
      <c r="G193" s="285" t="e">
        <f aca="false">G194</f>
        <v>#REF!</v>
      </c>
      <c r="H193" s="254"/>
      <c r="I193" s="32"/>
    </row>
    <row r="194" customFormat="false" ht="12.75" hidden="false" customHeight="true" outlineLevel="0" collapsed="false">
      <c r="A194" s="253"/>
      <c r="B194" s="274" t="s">
        <v>518</v>
      </c>
      <c r="C194" s="231" t="s">
        <v>495</v>
      </c>
      <c r="D194" s="231" t="s">
        <v>361</v>
      </c>
      <c r="E194" s="247" t="s">
        <v>517</v>
      </c>
      <c r="F194" s="249" t="s">
        <v>519</v>
      </c>
      <c r="G194" s="285" t="e">
        <f aca="false">#REF!</f>
        <v>#REF!</v>
      </c>
      <c r="H194" s="254"/>
      <c r="I194" s="32"/>
    </row>
    <row r="195" customFormat="false" ht="12" hidden="false" customHeight="true" outlineLevel="0" collapsed="false">
      <c r="A195" s="253"/>
      <c r="B195" s="275" t="s">
        <v>520</v>
      </c>
      <c r="C195" s="314" t="s">
        <v>495</v>
      </c>
      <c r="D195" s="314" t="s">
        <v>361</v>
      </c>
      <c r="E195" s="277" t="s">
        <v>517</v>
      </c>
      <c r="F195" s="316" t="s">
        <v>519</v>
      </c>
      <c r="G195" s="278" t="e">
        <f aca="false">#REF!</f>
        <v>#REF!</v>
      </c>
      <c r="H195" s="254"/>
      <c r="I195" s="32"/>
    </row>
    <row r="196" customFormat="false" ht="26.25" hidden="false" customHeight="true" outlineLevel="0" collapsed="false">
      <c r="A196" s="253"/>
      <c r="B196" s="256" t="s">
        <v>400</v>
      </c>
      <c r="C196" s="245" t="s">
        <v>495</v>
      </c>
      <c r="D196" s="245" t="s">
        <v>361</v>
      </c>
      <c r="E196" s="246" t="s">
        <v>401</v>
      </c>
      <c r="F196" s="246"/>
      <c r="G196" s="229" t="e">
        <f aca="false">G197</f>
        <v>#REF!</v>
      </c>
      <c r="H196" s="238"/>
      <c r="I196" s="251"/>
    </row>
    <row r="197" customFormat="false" ht="12" hidden="false" customHeight="true" outlineLevel="0" collapsed="false">
      <c r="A197" s="253"/>
      <c r="B197" s="274" t="s">
        <v>512</v>
      </c>
      <c r="C197" s="231" t="s">
        <v>495</v>
      </c>
      <c r="D197" s="231" t="s">
        <v>361</v>
      </c>
      <c r="E197" s="247" t="s">
        <v>401</v>
      </c>
      <c r="F197" s="249" t="s">
        <v>513</v>
      </c>
      <c r="G197" s="233" t="e">
        <f aca="false">G198</f>
        <v>#REF!</v>
      </c>
      <c r="H197" s="254"/>
      <c r="I197" s="32"/>
    </row>
    <row r="198" customFormat="false" ht="12" hidden="false" customHeight="true" outlineLevel="0" collapsed="false">
      <c r="A198" s="253"/>
      <c r="B198" s="274" t="s">
        <v>514</v>
      </c>
      <c r="C198" s="231" t="s">
        <v>495</v>
      </c>
      <c r="D198" s="231" t="s">
        <v>361</v>
      </c>
      <c r="E198" s="247" t="s">
        <v>401</v>
      </c>
      <c r="F198" s="249" t="s">
        <v>515</v>
      </c>
      <c r="G198" s="233" t="e">
        <f aca="false">#REF!</f>
        <v>#REF!</v>
      </c>
      <c r="H198" s="254"/>
      <c r="I198" s="32"/>
    </row>
    <row r="199" customFormat="false" ht="24.75" hidden="false" customHeight="true" outlineLevel="0" collapsed="false">
      <c r="A199" s="253"/>
      <c r="B199" s="250" t="s">
        <v>521</v>
      </c>
      <c r="C199" s="245" t="s">
        <v>495</v>
      </c>
      <c r="D199" s="245" t="s">
        <v>361</v>
      </c>
      <c r="E199" s="246" t="s">
        <v>522</v>
      </c>
      <c r="F199" s="246"/>
      <c r="G199" s="229" t="e">
        <f aca="false">G200</f>
        <v>#REF!</v>
      </c>
      <c r="H199" s="254" t="n">
        <v>1455.4</v>
      </c>
      <c r="I199" s="32"/>
    </row>
    <row r="200" customFormat="false" ht="12" hidden="false" customHeight="true" outlineLevel="0" collapsed="false">
      <c r="A200" s="253"/>
      <c r="B200" s="274" t="s">
        <v>499</v>
      </c>
      <c r="C200" s="231" t="s">
        <v>495</v>
      </c>
      <c r="D200" s="231" t="s">
        <v>361</v>
      </c>
      <c r="E200" s="247" t="s">
        <v>522</v>
      </c>
      <c r="F200" s="249" t="s">
        <v>500</v>
      </c>
      <c r="G200" s="233" t="e">
        <f aca="false">G201</f>
        <v>#REF!</v>
      </c>
      <c r="H200" s="254"/>
      <c r="I200" s="32"/>
    </row>
    <row r="201" customFormat="false" ht="12.75" hidden="false" customHeight="true" outlineLevel="0" collapsed="false">
      <c r="A201" s="253"/>
      <c r="B201" s="274" t="s">
        <v>507</v>
      </c>
      <c r="C201" s="231" t="s">
        <v>495</v>
      </c>
      <c r="D201" s="231" t="s">
        <v>361</v>
      </c>
      <c r="E201" s="247" t="s">
        <v>522</v>
      </c>
      <c r="F201" s="249" t="s">
        <v>508</v>
      </c>
      <c r="G201" s="233" t="e">
        <f aca="false">G202</f>
        <v>#REF!</v>
      </c>
      <c r="H201" s="254"/>
      <c r="I201" s="32"/>
    </row>
    <row r="202" customFormat="false" ht="12" hidden="false" customHeight="true" outlineLevel="0" collapsed="false">
      <c r="A202" s="253"/>
      <c r="B202" s="275" t="s">
        <v>520</v>
      </c>
      <c r="C202" s="314" t="s">
        <v>495</v>
      </c>
      <c r="D202" s="314" t="s">
        <v>361</v>
      </c>
      <c r="E202" s="277" t="s">
        <v>522</v>
      </c>
      <c r="F202" s="316" t="s">
        <v>508</v>
      </c>
      <c r="G202" s="278" t="e">
        <f aca="false">#REF!</f>
        <v>#REF!</v>
      </c>
      <c r="H202" s="254"/>
      <c r="I202" s="32"/>
    </row>
    <row r="203" customFormat="false" ht="18.75" hidden="false" customHeight="true" outlineLevel="0" collapsed="false">
      <c r="A203" s="253"/>
      <c r="B203" s="250" t="s">
        <v>523</v>
      </c>
      <c r="C203" s="245" t="s">
        <v>495</v>
      </c>
      <c r="D203" s="245" t="s">
        <v>361</v>
      </c>
      <c r="E203" s="246" t="s">
        <v>524</v>
      </c>
      <c r="F203" s="246"/>
      <c r="G203" s="229" t="e">
        <f aca="false">G204</f>
        <v>#REF!</v>
      </c>
      <c r="H203" s="238"/>
      <c r="I203" s="239"/>
    </row>
    <row r="204" customFormat="false" ht="14.25" hidden="false" customHeight="true" outlineLevel="0" collapsed="false">
      <c r="A204" s="253"/>
      <c r="B204" s="274" t="s">
        <v>499</v>
      </c>
      <c r="C204" s="231" t="s">
        <v>495</v>
      </c>
      <c r="D204" s="231" t="s">
        <v>361</v>
      </c>
      <c r="E204" s="247" t="s">
        <v>524</v>
      </c>
      <c r="F204" s="249" t="s">
        <v>500</v>
      </c>
      <c r="G204" s="233" t="e">
        <f aca="false">G205</f>
        <v>#REF!</v>
      </c>
      <c r="H204" s="254"/>
      <c r="I204" s="32"/>
    </row>
    <row r="205" customFormat="false" ht="13.5" hidden="false" customHeight="true" outlineLevel="0" collapsed="false">
      <c r="A205" s="253"/>
      <c r="B205" s="274" t="s">
        <v>507</v>
      </c>
      <c r="C205" s="231" t="s">
        <v>495</v>
      </c>
      <c r="D205" s="231" t="s">
        <v>361</v>
      </c>
      <c r="E205" s="247" t="s">
        <v>524</v>
      </c>
      <c r="F205" s="249" t="s">
        <v>508</v>
      </c>
      <c r="G205" s="233" t="e">
        <f aca="false">#REF!</f>
        <v>#REF!</v>
      </c>
      <c r="H205" s="254"/>
      <c r="I205" s="32"/>
    </row>
    <row r="206" customFormat="false" ht="27" hidden="false" customHeight="true" outlineLevel="0" collapsed="false">
      <c r="A206" s="253"/>
      <c r="B206" s="250" t="s">
        <v>525</v>
      </c>
      <c r="C206" s="227" t="s">
        <v>495</v>
      </c>
      <c r="D206" s="227" t="s">
        <v>361</v>
      </c>
      <c r="E206" s="228" t="s">
        <v>526</v>
      </c>
      <c r="F206" s="295"/>
      <c r="G206" s="229" t="e">
        <f aca="false">G207</f>
        <v>#REF!</v>
      </c>
      <c r="H206" s="254"/>
      <c r="I206" s="32"/>
    </row>
    <row r="207" customFormat="false" ht="12.75" hidden="false" customHeight="true" outlineLevel="0" collapsed="false">
      <c r="A207" s="253"/>
      <c r="B207" s="274" t="s">
        <v>512</v>
      </c>
      <c r="C207" s="231" t="s">
        <v>495</v>
      </c>
      <c r="D207" s="231" t="s">
        <v>361</v>
      </c>
      <c r="E207" s="247" t="s">
        <v>526</v>
      </c>
      <c r="F207" s="249" t="s">
        <v>513</v>
      </c>
      <c r="G207" s="233" t="e">
        <f aca="false">G208</f>
        <v>#REF!</v>
      </c>
      <c r="H207" s="254"/>
      <c r="I207" s="32"/>
    </row>
    <row r="208" customFormat="false" ht="14.25" hidden="false" customHeight="true" outlineLevel="0" collapsed="false">
      <c r="A208" s="253"/>
      <c r="B208" s="274" t="s">
        <v>514</v>
      </c>
      <c r="C208" s="231" t="s">
        <v>495</v>
      </c>
      <c r="D208" s="231" t="s">
        <v>361</v>
      </c>
      <c r="E208" s="247" t="s">
        <v>526</v>
      </c>
      <c r="F208" s="249" t="s">
        <v>515</v>
      </c>
      <c r="G208" s="233" t="e">
        <f aca="false">#REF!</f>
        <v>#REF!</v>
      </c>
      <c r="H208" s="254"/>
      <c r="I208" s="32"/>
    </row>
    <row r="209" customFormat="false" ht="14.25" hidden="false" customHeight="true" outlineLevel="0" collapsed="false">
      <c r="A209" s="253"/>
      <c r="B209" s="216" t="s">
        <v>527</v>
      </c>
      <c r="C209" s="217" t="s">
        <v>375</v>
      </c>
      <c r="D209" s="217"/>
      <c r="E209" s="217"/>
      <c r="F209" s="217"/>
      <c r="G209" s="300" t="e">
        <f aca="false">G210</f>
        <v>#REF!</v>
      </c>
      <c r="H209" s="254"/>
      <c r="I209" s="32"/>
    </row>
    <row r="210" customFormat="false" ht="15" hidden="false" customHeight="true" outlineLevel="0" collapsed="false">
      <c r="A210" s="253"/>
      <c r="B210" s="221" t="s">
        <v>528</v>
      </c>
      <c r="C210" s="222" t="s">
        <v>375</v>
      </c>
      <c r="D210" s="223" t="s">
        <v>351</v>
      </c>
      <c r="E210" s="243"/>
      <c r="F210" s="244"/>
      <c r="G210" s="224" t="e">
        <f aca="false">G211+G214</f>
        <v>#REF!</v>
      </c>
      <c r="H210" s="254"/>
      <c r="I210" s="32"/>
    </row>
    <row r="211" customFormat="false" ht="15.75" hidden="false" customHeight="true" outlineLevel="0" collapsed="false">
      <c r="A211" s="253"/>
      <c r="B211" s="250" t="s">
        <v>529</v>
      </c>
      <c r="C211" s="227" t="s">
        <v>375</v>
      </c>
      <c r="D211" s="227" t="s">
        <v>351</v>
      </c>
      <c r="E211" s="228" t="s">
        <v>530</v>
      </c>
      <c r="F211" s="228"/>
      <c r="G211" s="229" t="e">
        <f aca="false">G212</f>
        <v>#REF!</v>
      </c>
      <c r="H211" s="238"/>
      <c r="I211" s="251"/>
    </row>
    <row r="212" customFormat="false" ht="12.75" hidden="false" customHeight="true" outlineLevel="0" collapsed="false">
      <c r="A212" s="253"/>
      <c r="B212" s="230" t="s">
        <v>486</v>
      </c>
      <c r="C212" s="231" t="s">
        <v>375</v>
      </c>
      <c r="D212" s="231" t="s">
        <v>351</v>
      </c>
      <c r="E212" s="231" t="s">
        <v>530</v>
      </c>
      <c r="F212" s="232" t="s">
        <v>487</v>
      </c>
      <c r="G212" s="233" t="e">
        <f aca="false">G213</f>
        <v>#REF!</v>
      </c>
      <c r="H212" s="254"/>
      <c r="I212" s="32"/>
    </row>
    <row r="213" customFormat="false" ht="24" hidden="false" customHeight="true" outlineLevel="0" collapsed="false">
      <c r="A213" s="253"/>
      <c r="B213" s="230" t="s">
        <v>488</v>
      </c>
      <c r="C213" s="231" t="s">
        <v>375</v>
      </c>
      <c r="D213" s="231" t="s">
        <v>351</v>
      </c>
      <c r="E213" s="231" t="s">
        <v>530</v>
      </c>
      <c r="F213" s="232" t="s">
        <v>489</v>
      </c>
      <c r="G213" s="233" t="e">
        <f aca="false">#REF!</f>
        <v>#REF!</v>
      </c>
      <c r="H213" s="254"/>
      <c r="I213" s="32"/>
    </row>
    <row r="214" customFormat="false" ht="28.5" hidden="false" customHeight="true" outlineLevel="0" collapsed="false">
      <c r="A214" s="253"/>
      <c r="B214" s="259" t="s">
        <v>531</v>
      </c>
      <c r="C214" s="227" t="s">
        <v>375</v>
      </c>
      <c r="D214" s="227" t="s">
        <v>351</v>
      </c>
      <c r="E214" s="228" t="s">
        <v>532</v>
      </c>
      <c r="F214" s="228"/>
      <c r="G214" s="229" t="e">
        <f aca="false">G215</f>
        <v>#REF!</v>
      </c>
      <c r="H214" s="238"/>
      <c r="I214" s="251"/>
    </row>
    <row r="215" customFormat="false" ht="12.75" hidden="false" customHeight="true" outlineLevel="0" collapsed="false">
      <c r="A215" s="253"/>
      <c r="B215" s="230" t="s">
        <v>364</v>
      </c>
      <c r="C215" s="231" t="s">
        <v>375</v>
      </c>
      <c r="D215" s="231" t="s">
        <v>351</v>
      </c>
      <c r="E215" s="231" t="s">
        <v>532</v>
      </c>
      <c r="F215" s="232" t="s">
        <v>365</v>
      </c>
      <c r="G215" s="233" t="e">
        <f aca="false">G216</f>
        <v>#REF!</v>
      </c>
      <c r="H215" s="254"/>
      <c r="I215" s="32"/>
    </row>
    <row r="216" customFormat="false" ht="12.75" hidden="false" customHeight="true" outlineLevel="0" collapsed="false">
      <c r="A216" s="253"/>
      <c r="B216" s="230" t="s">
        <v>366</v>
      </c>
      <c r="C216" s="231" t="s">
        <v>375</v>
      </c>
      <c r="D216" s="231" t="s">
        <v>351</v>
      </c>
      <c r="E216" s="231" t="s">
        <v>532</v>
      </c>
      <c r="F216" s="232" t="s">
        <v>367</v>
      </c>
      <c r="G216" s="233" t="e">
        <f aca="false">#REF!</f>
        <v>#REF!</v>
      </c>
      <c r="H216" s="254"/>
      <c r="I216" s="32"/>
    </row>
    <row r="217" customFormat="false" ht="16.5" hidden="false" customHeight="true" outlineLevel="0" collapsed="false">
      <c r="A217" s="253"/>
      <c r="B217" s="216" t="s">
        <v>533</v>
      </c>
      <c r="C217" s="217" t="s">
        <v>430</v>
      </c>
      <c r="D217" s="217"/>
      <c r="E217" s="217"/>
      <c r="F217" s="217"/>
      <c r="G217" s="300" t="e">
        <f aca="false">G218</f>
        <v>#REF!</v>
      </c>
      <c r="H217" s="225" t="n">
        <v>230</v>
      </c>
      <c r="I217" s="32"/>
    </row>
    <row r="218" customFormat="false" ht="15" hidden="false" customHeight="true" outlineLevel="0" collapsed="false">
      <c r="A218" s="253"/>
      <c r="B218" s="221" t="s">
        <v>534</v>
      </c>
      <c r="C218" s="222" t="s">
        <v>430</v>
      </c>
      <c r="D218" s="223" t="s">
        <v>353</v>
      </c>
      <c r="E218" s="222"/>
      <c r="F218" s="223"/>
      <c r="G218" s="224" t="e">
        <f aca="false">G219</f>
        <v>#REF!</v>
      </c>
      <c r="H218" s="254"/>
      <c r="I218" s="32"/>
    </row>
    <row r="219" customFormat="false" ht="15" hidden="false" customHeight="true" outlineLevel="0" collapsed="false">
      <c r="A219" s="253"/>
      <c r="B219" s="250" t="s">
        <v>535</v>
      </c>
      <c r="C219" s="245" t="s">
        <v>430</v>
      </c>
      <c r="D219" s="245" t="s">
        <v>353</v>
      </c>
      <c r="E219" s="246" t="s">
        <v>536</v>
      </c>
      <c r="F219" s="246"/>
      <c r="G219" s="229" t="e">
        <f aca="false">G220</f>
        <v>#REF!</v>
      </c>
      <c r="H219" s="254"/>
      <c r="I219" s="32"/>
    </row>
    <row r="220" customFormat="false" ht="11.25" hidden="false" customHeight="true" outlineLevel="0" collapsed="false">
      <c r="A220" s="253"/>
      <c r="B220" s="230" t="s">
        <v>364</v>
      </c>
      <c r="C220" s="231" t="s">
        <v>430</v>
      </c>
      <c r="D220" s="231" t="s">
        <v>353</v>
      </c>
      <c r="E220" s="231" t="s">
        <v>536</v>
      </c>
      <c r="F220" s="232" t="s">
        <v>365</v>
      </c>
      <c r="G220" s="233" t="e">
        <f aca="false">G221</f>
        <v>#REF!</v>
      </c>
      <c r="H220" s="254"/>
      <c r="I220" s="32"/>
    </row>
    <row r="221" customFormat="false" ht="12.75" hidden="false" customHeight="true" outlineLevel="0" collapsed="false">
      <c r="A221" s="253"/>
      <c r="B221" s="230" t="s">
        <v>366</v>
      </c>
      <c r="C221" s="231" t="s">
        <v>430</v>
      </c>
      <c r="D221" s="231" t="s">
        <v>353</v>
      </c>
      <c r="E221" s="231" t="s">
        <v>536</v>
      </c>
      <c r="F221" s="232" t="s">
        <v>367</v>
      </c>
      <c r="G221" s="233" t="e">
        <f aca="false">#REF!</f>
        <v>#REF!</v>
      </c>
      <c r="H221" s="254"/>
      <c r="I221" s="32"/>
    </row>
    <row r="222" customFormat="false" ht="32.25" hidden="false" customHeight="true" outlineLevel="0" collapsed="false">
      <c r="A222" s="210" t="n">
        <v>808</v>
      </c>
      <c r="B222" s="211" t="s">
        <v>537</v>
      </c>
      <c r="C222" s="247"/>
      <c r="D222" s="247"/>
      <c r="E222" s="247"/>
      <c r="F222" s="247"/>
      <c r="G222" s="317" t="e">
        <f aca="false">G223</f>
        <v>#REF!</v>
      </c>
      <c r="H222" s="225" t="n">
        <v>150</v>
      </c>
      <c r="I222" s="32"/>
    </row>
    <row r="223" customFormat="false" ht="16.5" hidden="false" customHeight="true" outlineLevel="0" collapsed="false">
      <c r="A223" s="253"/>
      <c r="B223" s="216" t="s">
        <v>350</v>
      </c>
      <c r="C223" s="217" t="s">
        <v>351</v>
      </c>
      <c r="D223" s="318"/>
      <c r="E223" s="318"/>
      <c r="F223" s="318"/>
      <c r="G223" s="305" t="e">
        <f aca="false">G224</f>
        <v>#REF!</v>
      </c>
      <c r="H223" s="254"/>
      <c r="I223" s="32"/>
    </row>
    <row r="224" customFormat="false" ht="15" hidden="false" customHeight="true" outlineLevel="0" collapsed="false">
      <c r="A224" s="253"/>
      <c r="B224" s="234" t="s">
        <v>538</v>
      </c>
      <c r="C224" s="222" t="s">
        <v>351</v>
      </c>
      <c r="D224" s="223" t="s">
        <v>478</v>
      </c>
      <c r="E224" s="247"/>
      <c r="F224" s="247"/>
      <c r="G224" s="224" t="e">
        <f aca="false">G225</f>
        <v>#REF!</v>
      </c>
      <c r="H224" s="254"/>
      <c r="I224" s="32"/>
    </row>
    <row r="225" customFormat="false" ht="14.25" hidden="false" customHeight="true" outlineLevel="0" collapsed="false">
      <c r="A225" s="253"/>
      <c r="B225" s="236" t="s">
        <v>539</v>
      </c>
      <c r="C225" s="227" t="s">
        <v>351</v>
      </c>
      <c r="D225" s="227" t="s">
        <v>478</v>
      </c>
      <c r="E225" s="228" t="s">
        <v>540</v>
      </c>
      <c r="F225" s="245"/>
      <c r="G225" s="229" t="e">
        <f aca="false">G226</f>
        <v>#REF!</v>
      </c>
      <c r="H225" s="254"/>
      <c r="I225" s="32"/>
    </row>
    <row r="226" customFormat="false" ht="12.75" hidden="false" customHeight="true" outlineLevel="0" collapsed="false">
      <c r="A226" s="253"/>
      <c r="B226" s="282" t="s">
        <v>541</v>
      </c>
      <c r="C226" s="283" t="s">
        <v>351</v>
      </c>
      <c r="D226" s="283" t="s">
        <v>478</v>
      </c>
      <c r="E226" s="283" t="s">
        <v>540</v>
      </c>
      <c r="F226" s="284" t="s">
        <v>542</v>
      </c>
      <c r="G226" s="285" t="e">
        <f aca="false">#REF!</f>
        <v>#REF!</v>
      </c>
      <c r="H226" s="254"/>
      <c r="I226" s="32"/>
    </row>
    <row r="227" customFormat="false" ht="32.25" hidden="false" customHeight="true" outlineLevel="0" collapsed="false">
      <c r="A227" s="210" t="n">
        <v>866</v>
      </c>
      <c r="B227" s="211" t="s">
        <v>94</v>
      </c>
      <c r="C227" s="212"/>
      <c r="D227" s="212"/>
      <c r="E227" s="212"/>
      <c r="F227" s="319"/>
      <c r="G227" s="320" t="e">
        <f aca="false">G228+G256+G248</f>
        <v>#REF!</v>
      </c>
      <c r="H227" s="321" t="n">
        <f aca="false">H228+H256+H248</f>
        <v>512</v>
      </c>
      <c r="I227" s="32"/>
    </row>
    <row r="228" customFormat="false" ht="15.75" hidden="false" customHeight="true" outlineLevel="0" collapsed="false">
      <c r="A228" s="210"/>
      <c r="B228" s="216" t="s">
        <v>350</v>
      </c>
      <c r="C228" s="217" t="s">
        <v>351</v>
      </c>
      <c r="D228" s="217"/>
      <c r="E228" s="217"/>
      <c r="F228" s="217"/>
      <c r="G228" s="305" t="e">
        <f aca="false">G229</f>
        <v>#REF!</v>
      </c>
      <c r="H228" s="322" t="n">
        <f aca="false">H229</f>
        <v>512</v>
      </c>
      <c r="I228" s="32"/>
    </row>
    <row r="229" customFormat="false" ht="15" hidden="false" customHeight="true" outlineLevel="0" collapsed="false">
      <c r="A229" s="253"/>
      <c r="B229" s="234" t="s">
        <v>380</v>
      </c>
      <c r="C229" s="222" t="s">
        <v>351</v>
      </c>
      <c r="D229" s="223" t="s">
        <v>381</v>
      </c>
      <c r="E229" s="222"/>
      <c r="F229" s="223"/>
      <c r="G229" s="235" t="e">
        <f aca="false">G230+G239+G242+G245</f>
        <v>#REF!</v>
      </c>
      <c r="H229" s="254" t="n">
        <v>512</v>
      </c>
      <c r="I229" s="32"/>
    </row>
    <row r="230" customFormat="false" ht="12.75" hidden="false" customHeight="true" outlineLevel="0" collapsed="false">
      <c r="A230" s="253"/>
      <c r="B230" s="236" t="s">
        <v>362</v>
      </c>
      <c r="C230" s="227" t="s">
        <v>351</v>
      </c>
      <c r="D230" s="227" t="s">
        <v>381</v>
      </c>
      <c r="E230" s="228" t="s">
        <v>363</v>
      </c>
      <c r="F230" s="228"/>
      <c r="G230" s="237" t="e">
        <f aca="false">G231+G234+G237</f>
        <v>#REF!</v>
      </c>
      <c r="H230" s="254"/>
      <c r="I230" s="32"/>
    </row>
    <row r="231" customFormat="false" ht="12.75" hidden="false" customHeight="true" outlineLevel="0" collapsed="false">
      <c r="A231" s="253"/>
      <c r="B231" s="230" t="s">
        <v>356</v>
      </c>
      <c r="C231" s="231" t="s">
        <v>351</v>
      </c>
      <c r="D231" s="231" t="s">
        <v>381</v>
      </c>
      <c r="E231" s="231" t="s">
        <v>363</v>
      </c>
      <c r="F231" s="232" t="s">
        <v>357</v>
      </c>
      <c r="G231" s="255" t="e">
        <f aca="false">G232+G233</f>
        <v>#REF!</v>
      </c>
      <c r="H231" s="254"/>
      <c r="I231" s="32"/>
    </row>
    <row r="232" customFormat="false" ht="12.75" hidden="false" customHeight="true" outlineLevel="0" collapsed="false">
      <c r="A232" s="253"/>
      <c r="B232" s="230" t="s">
        <v>358</v>
      </c>
      <c r="C232" s="231" t="s">
        <v>351</v>
      </c>
      <c r="D232" s="231" t="s">
        <v>381</v>
      </c>
      <c r="E232" s="231" t="s">
        <v>363</v>
      </c>
      <c r="F232" s="232" t="s">
        <v>359</v>
      </c>
      <c r="G232" s="255" t="e">
        <f aca="false">#REF!+#REF!</f>
        <v>#REF!</v>
      </c>
      <c r="H232" s="254"/>
      <c r="I232" s="32"/>
    </row>
    <row r="233" customFormat="false" ht="12.75" hidden="false" customHeight="true" outlineLevel="0" collapsed="false">
      <c r="A233" s="253"/>
      <c r="B233" s="230" t="s">
        <v>370</v>
      </c>
      <c r="C233" s="231" t="s">
        <v>351</v>
      </c>
      <c r="D233" s="231" t="s">
        <v>381</v>
      </c>
      <c r="E233" s="231" t="s">
        <v>363</v>
      </c>
      <c r="F233" s="232" t="s">
        <v>371</v>
      </c>
      <c r="G233" s="255" t="e">
        <f aca="false">#REF!</f>
        <v>#REF!</v>
      </c>
      <c r="H233" s="254"/>
      <c r="I233" s="32"/>
    </row>
    <row r="234" customFormat="false" ht="12.75" hidden="false" customHeight="true" outlineLevel="0" collapsed="false">
      <c r="A234" s="253"/>
      <c r="B234" s="230" t="s">
        <v>364</v>
      </c>
      <c r="C234" s="231" t="s">
        <v>351</v>
      </c>
      <c r="D234" s="231" t="s">
        <v>381</v>
      </c>
      <c r="E234" s="231" t="s">
        <v>363</v>
      </c>
      <c r="F234" s="232" t="s">
        <v>365</v>
      </c>
      <c r="G234" s="255" t="e">
        <f aca="false">G235+G236</f>
        <v>#REF!</v>
      </c>
      <c r="H234" s="254"/>
      <c r="I234" s="32"/>
    </row>
    <row r="235" customFormat="false" ht="12.75" hidden="false" customHeight="true" outlineLevel="0" collapsed="false">
      <c r="A235" s="253"/>
      <c r="B235" s="230" t="s">
        <v>396</v>
      </c>
      <c r="C235" s="231" t="s">
        <v>351</v>
      </c>
      <c r="D235" s="231" t="s">
        <v>381</v>
      </c>
      <c r="E235" s="231" t="s">
        <v>363</v>
      </c>
      <c r="F235" s="232" t="s">
        <v>397</v>
      </c>
      <c r="G235" s="255" t="e">
        <f aca="false">#REF!+#REF!+#REF!</f>
        <v>#REF!</v>
      </c>
      <c r="H235" s="225"/>
      <c r="I235" s="32"/>
    </row>
    <row r="236" customFormat="false" ht="12.75" hidden="false" customHeight="true" outlineLevel="0" collapsed="false">
      <c r="A236" s="253"/>
      <c r="B236" s="230" t="s">
        <v>366</v>
      </c>
      <c r="C236" s="231" t="s">
        <v>351</v>
      </c>
      <c r="D236" s="231" t="s">
        <v>381</v>
      </c>
      <c r="E236" s="231" t="s">
        <v>363</v>
      </c>
      <c r="F236" s="232" t="s">
        <v>367</v>
      </c>
      <c r="G236" s="255" t="e">
        <f aca="false">#REF!+#REF!</f>
        <v>#REF!</v>
      </c>
      <c r="H236" s="225"/>
      <c r="I236" s="32"/>
    </row>
    <row r="237" customFormat="false" ht="23.25" hidden="false" customHeight="true" outlineLevel="0" collapsed="false">
      <c r="A237" s="253"/>
      <c r="B237" s="230" t="s">
        <v>388</v>
      </c>
      <c r="C237" s="231" t="s">
        <v>351</v>
      </c>
      <c r="D237" s="231" t="s">
        <v>381</v>
      </c>
      <c r="E237" s="231" t="s">
        <v>363</v>
      </c>
      <c r="F237" s="232" t="s">
        <v>389</v>
      </c>
      <c r="G237" s="255" t="e">
        <f aca="false">G238</f>
        <v>#REF!</v>
      </c>
      <c r="H237" s="254"/>
      <c r="I237" s="32"/>
    </row>
    <row r="238" customFormat="false" ht="12.75" hidden="false" customHeight="true" outlineLevel="0" collapsed="false">
      <c r="A238" s="253"/>
      <c r="B238" s="230" t="s">
        <v>398</v>
      </c>
      <c r="C238" s="231" t="s">
        <v>351</v>
      </c>
      <c r="D238" s="231" t="s">
        <v>381</v>
      </c>
      <c r="E238" s="231" t="s">
        <v>363</v>
      </c>
      <c r="F238" s="232" t="s">
        <v>399</v>
      </c>
      <c r="G238" s="242" t="e">
        <f aca="false">#REF!</f>
        <v>#REF!</v>
      </c>
      <c r="H238" s="254"/>
      <c r="I238" s="32"/>
    </row>
    <row r="239" customFormat="false" ht="12.75" hidden="false" customHeight="true" outlineLevel="0" collapsed="false">
      <c r="A239" s="253"/>
      <c r="B239" s="236" t="s">
        <v>543</v>
      </c>
      <c r="C239" s="227" t="s">
        <v>351</v>
      </c>
      <c r="D239" s="227" t="s">
        <v>381</v>
      </c>
      <c r="E239" s="228" t="s">
        <v>544</v>
      </c>
      <c r="F239" s="228"/>
      <c r="G239" s="237" t="e">
        <f aca="false">G240</f>
        <v>#REF!</v>
      </c>
      <c r="H239" s="254"/>
      <c r="I239" s="32"/>
    </row>
    <row r="240" customFormat="false" ht="23.25" hidden="false" customHeight="true" outlineLevel="0" collapsed="false">
      <c r="A240" s="253"/>
      <c r="B240" s="230" t="s">
        <v>388</v>
      </c>
      <c r="C240" s="231" t="s">
        <v>351</v>
      </c>
      <c r="D240" s="231" t="s">
        <v>381</v>
      </c>
      <c r="E240" s="231" t="s">
        <v>544</v>
      </c>
      <c r="F240" s="232" t="s">
        <v>389</v>
      </c>
      <c r="G240" s="255" t="e">
        <f aca="false">G241</f>
        <v>#REF!</v>
      </c>
      <c r="H240" s="254"/>
      <c r="I240" s="32"/>
    </row>
    <row r="241" customFormat="false" ht="12.75" hidden="false" customHeight="true" outlineLevel="0" collapsed="false">
      <c r="A241" s="253"/>
      <c r="B241" s="230" t="s">
        <v>372</v>
      </c>
      <c r="C241" s="231" t="s">
        <v>351</v>
      </c>
      <c r="D241" s="231" t="s">
        <v>381</v>
      </c>
      <c r="E241" s="231" t="s">
        <v>544</v>
      </c>
      <c r="F241" s="232" t="s">
        <v>373</v>
      </c>
      <c r="G241" s="242" t="e">
        <f aca="false">#REF!</f>
        <v>#REF!</v>
      </c>
      <c r="H241" s="254"/>
      <c r="I241" s="32"/>
    </row>
    <row r="242" customFormat="false" ht="26.25" hidden="false" customHeight="true" outlineLevel="0" collapsed="false">
      <c r="A242" s="253"/>
      <c r="B242" s="250" t="s">
        <v>545</v>
      </c>
      <c r="C242" s="227" t="s">
        <v>351</v>
      </c>
      <c r="D242" s="227" t="s">
        <v>381</v>
      </c>
      <c r="E242" s="228" t="s">
        <v>546</v>
      </c>
      <c r="F242" s="228"/>
      <c r="G242" s="323" t="e">
        <f aca="false">G243</f>
        <v>#REF!</v>
      </c>
      <c r="H242" s="238"/>
      <c r="I242" s="239"/>
    </row>
    <row r="243" customFormat="false" ht="12.75" hidden="false" customHeight="true" outlineLevel="0" collapsed="false">
      <c r="A243" s="253"/>
      <c r="B243" s="230" t="s">
        <v>364</v>
      </c>
      <c r="C243" s="231" t="s">
        <v>351</v>
      </c>
      <c r="D243" s="231" t="s">
        <v>381</v>
      </c>
      <c r="E243" s="231" t="s">
        <v>546</v>
      </c>
      <c r="F243" s="232" t="s">
        <v>365</v>
      </c>
      <c r="G243" s="242" t="e">
        <f aca="false">G244</f>
        <v>#REF!</v>
      </c>
      <c r="H243" s="254"/>
      <c r="I243" s="32"/>
    </row>
    <row r="244" customFormat="false" ht="12.75" hidden="false" customHeight="true" outlineLevel="0" collapsed="false">
      <c r="A244" s="253"/>
      <c r="B244" s="230" t="s">
        <v>366</v>
      </c>
      <c r="C244" s="231" t="s">
        <v>351</v>
      </c>
      <c r="D244" s="231" t="s">
        <v>381</v>
      </c>
      <c r="E244" s="231" t="s">
        <v>546</v>
      </c>
      <c r="F244" s="232" t="s">
        <v>367</v>
      </c>
      <c r="G244" s="242" t="e">
        <f aca="false">#REF!</f>
        <v>#REF!</v>
      </c>
      <c r="H244" s="254"/>
      <c r="I244" s="32"/>
    </row>
    <row r="245" customFormat="false" ht="12.75" hidden="false" customHeight="true" outlineLevel="0" collapsed="false">
      <c r="A245" s="253"/>
      <c r="B245" s="236" t="s">
        <v>382</v>
      </c>
      <c r="C245" s="227" t="s">
        <v>351</v>
      </c>
      <c r="D245" s="227" t="s">
        <v>381</v>
      </c>
      <c r="E245" s="228" t="s">
        <v>383</v>
      </c>
      <c r="F245" s="260"/>
      <c r="G245" s="323" t="e">
        <f aca="false">G247</f>
        <v>#REF!</v>
      </c>
      <c r="H245" s="254"/>
      <c r="I245" s="32"/>
    </row>
    <row r="246" customFormat="false" ht="18" hidden="false" customHeight="true" outlineLevel="0" collapsed="false">
      <c r="A246" s="253"/>
      <c r="B246" s="230" t="s">
        <v>388</v>
      </c>
      <c r="C246" s="231" t="s">
        <v>351</v>
      </c>
      <c r="D246" s="231" t="s">
        <v>381</v>
      </c>
      <c r="E246" s="231" t="s">
        <v>383</v>
      </c>
      <c r="F246" s="232" t="s">
        <v>389</v>
      </c>
      <c r="G246" s="242" t="e">
        <f aca="false">G247</f>
        <v>#REF!</v>
      </c>
      <c r="H246" s="254"/>
      <c r="I246" s="32"/>
    </row>
    <row r="247" customFormat="false" ht="12.75" hidden="false" customHeight="true" outlineLevel="0" collapsed="false">
      <c r="A247" s="253"/>
      <c r="B247" s="230" t="s">
        <v>372</v>
      </c>
      <c r="C247" s="231" t="s">
        <v>351</v>
      </c>
      <c r="D247" s="231" t="s">
        <v>381</v>
      </c>
      <c r="E247" s="231" t="s">
        <v>383</v>
      </c>
      <c r="F247" s="232" t="s">
        <v>373</v>
      </c>
      <c r="G247" s="242" t="e">
        <f aca="false">#REF!</f>
        <v>#REF!</v>
      </c>
      <c r="H247" s="254"/>
      <c r="I247" s="32"/>
    </row>
    <row r="248" customFormat="false" ht="14.25" hidden="false" customHeight="true" outlineLevel="0" collapsed="false">
      <c r="A248" s="253"/>
      <c r="B248" s="324" t="s">
        <v>411</v>
      </c>
      <c r="C248" s="217" t="s">
        <v>369</v>
      </c>
      <c r="D248" s="217"/>
      <c r="E248" s="217"/>
      <c r="F248" s="217"/>
      <c r="G248" s="300" t="e">
        <f aca="false">G249</f>
        <v>#REF!</v>
      </c>
      <c r="H248" s="254"/>
      <c r="I248" s="32"/>
    </row>
    <row r="249" customFormat="false" ht="14.25" hidden="false" customHeight="true" outlineLevel="0" collapsed="false">
      <c r="A249" s="253"/>
      <c r="B249" s="241" t="s">
        <v>429</v>
      </c>
      <c r="C249" s="223" t="s">
        <v>369</v>
      </c>
      <c r="D249" s="223" t="s">
        <v>430</v>
      </c>
      <c r="E249" s="223"/>
      <c r="F249" s="223"/>
      <c r="G249" s="325" t="e">
        <f aca="false">G250+G253</f>
        <v>#REF!</v>
      </c>
      <c r="H249" s="254"/>
      <c r="I249" s="32"/>
    </row>
    <row r="250" customFormat="false" ht="25.5" hidden="false" customHeight="true" outlineLevel="0" collapsed="false">
      <c r="A250" s="253"/>
      <c r="B250" s="256" t="s">
        <v>400</v>
      </c>
      <c r="C250" s="227" t="s">
        <v>369</v>
      </c>
      <c r="D250" s="227" t="s">
        <v>430</v>
      </c>
      <c r="E250" s="228" t="s">
        <v>401</v>
      </c>
      <c r="F250" s="257"/>
      <c r="G250" s="258" t="e">
        <f aca="false">G251</f>
        <v>#REF!</v>
      </c>
      <c r="H250" s="254"/>
      <c r="I250" s="32"/>
    </row>
    <row r="251" customFormat="false" ht="14.25" hidden="false" customHeight="true" outlineLevel="0" collapsed="false">
      <c r="A251" s="253"/>
      <c r="B251" s="230" t="s">
        <v>364</v>
      </c>
      <c r="C251" s="231" t="s">
        <v>369</v>
      </c>
      <c r="D251" s="231" t="s">
        <v>430</v>
      </c>
      <c r="E251" s="231" t="s">
        <v>401</v>
      </c>
      <c r="F251" s="232" t="s">
        <v>365</v>
      </c>
      <c r="G251" s="255" t="e">
        <f aca="false">G252</f>
        <v>#REF!</v>
      </c>
      <c r="H251" s="254"/>
      <c r="I251" s="32"/>
    </row>
    <row r="252" customFormat="false" ht="14.25" hidden="false" customHeight="true" outlineLevel="0" collapsed="false">
      <c r="A252" s="253"/>
      <c r="B252" s="230" t="s">
        <v>366</v>
      </c>
      <c r="C252" s="231" t="s">
        <v>369</v>
      </c>
      <c r="D252" s="231" t="s">
        <v>430</v>
      </c>
      <c r="E252" s="231" t="s">
        <v>401</v>
      </c>
      <c r="F252" s="232" t="s">
        <v>367</v>
      </c>
      <c r="G252" s="255" t="e">
        <f aca="false">#REF!</f>
        <v>#REF!</v>
      </c>
      <c r="H252" s="254"/>
      <c r="I252" s="32"/>
    </row>
    <row r="253" customFormat="false" ht="39" hidden="false" customHeight="true" outlineLevel="0" collapsed="false">
      <c r="A253" s="253"/>
      <c r="B253" s="250" t="s">
        <v>437</v>
      </c>
      <c r="C253" s="228" t="s">
        <v>369</v>
      </c>
      <c r="D253" s="228" t="s">
        <v>430</v>
      </c>
      <c r="E253" s="228" t="s">
        <v>438</v>
      </c>
      <c r="F253" s="228"/>
      <c r="G253" s="326" t="e">
        <f aca="false">G254</f>
        <v>#REF!</v>
      </c>
      <c r="H253" s="254"/>
      <c r="I253" s="32"/>
    </row>
    <row r="254" customFormat="false" ht="14.25" hidden="false" customHeight="true" outlineLevel="0" collapsed="false">
      <c r="A254" s="253"/>
      <c r="B254" s="230" t="s">
        <v>364</v>
      </c>
      <c r="C254" s="231" t="s">
        <v>369</v>
      </c>
      <c r="D254" s="231" t="s">
        <v>430</v>
      </c>
      <c r="E254" s="231" t="s">
        <v>438</v>
      </c>
      <c r="F254" s="232" t="s">
        <v>365</v>
      </c>
      <c r="G254" s="242" t="e">
        <f aca="false">G255</f>
        <v>#REF!</v>
      </c>
      <c r="H254" s="254"/>
      <c r="I254" s="32"/>
    </row>
    <row r="255" customFormat="false" ht="14.25" hidden="false" customHeight="true" outlineLevel="0" collapsed="false">
      <c r="A255" s="253"/>
      <c r="B255" s="230" t="s">
        <v>366</v>
      </c>
      <c r="C255" s="231" t="s">
        <v>369</v>
      </c>
      <c r="D255" s="231" t="s">
        <v>430</v>
      </c>
      <c r="E255" s="231" t="s">
        <v>438</v>
      </c>
      <c r="F255" s="232" t="s">
        <v>367</v>
      </c>
      <c r="G255" s="242" t="e">
        <f aca="false">#REF!</f>
        <v>#REF!</v>
      </c>
      <c r="H255" s="254"/>
      <c r="I255" s="32"/>
    </row>
    <row r="256" customFormat="false" ht="15" hidden="false" customHeight="true" outlineLevel="0" collapsed="false">
      <c r="A256" s="253"/>
      <c r="B256" s="216" t="s">
        <v>441</v>
      </c>
      <c r="C256" s="217" t="s">
        <v>442</v>
      </c>
      <c r="D256" s="217"/>
      <c r="E256" s="217"/>
      <c r="F256" s="217"/>
      <c r="G256" s="300" t="e">
        <f aca="false">G257</f>
        <v>#REF!</v>
      </c>
      <c r="H256" s="225"/>
      <c r="I256" s="32"/>
    </row>
    <row r="257" customFormat="false" ht="15.75" hidden="false" customHeight="true" outlineLevel="0" collapsed="false">
      <c r="A257" s="253"/>
      <c r="B257" s="221" t="s">
        <v>464</v>
      </c>
      <c r="C257" s="222" t="s">
        <v>442</v>
      </c>
      <c r="D257" s="223" t="s">
        <v>353</v>
      </c>
      <c r="E257" s="222"/>
      <c r="F257" s="223"/>
      <c r="G257" s="325" t="e">
        <f aca="false">G258+G261</f>
        <v>#REF!</v>
      </c>
      <c r="H257" s="225"/>
      <c r="I257" s="32"/>
    </row>
    <row r="258" customFormat="false" ht="12.75" hidden="false" customHeight="true" outlineLevel="0" collapsed="false">
      <c r="A258" s="253"/>
      <c r="B258" s="250" t="s">
        <v>547</v>
      </c>
      <c r="C258" s="227" t="s">
        <v>442</v>
      </c>
      <c r="D258" s="227" t="s">
        <v>353</v>
      </c>
      <c r="E258" s="228" t="s">
        <v>466</v>
      </c>
      <c r="F258" s="257"/>
      <c r="G258" s="258" t="e">
        <f aca="false">G259</f>
        <v>#REF!</v>
      </c>
      <c r="H258" s="238"/>
      <c r="I258" s="239"/>
    </row>
    <row r="259" customFormat="false" ht="12.75" hidden="false" customHeight="true" outlineLevel="0" collapsed="false">
      <c r="A259" s="253"/>
      <c r="B259" s="230" t="s">
        <v>364</v>
      </c>
      <c r="C259" s="231" t="s">
        <v>442</v>
      </c>
      <c r="D259" s="231" t="s">
        <v>353</v>
      </c>
      <c r="E259" s="231" t="s">
        <v>466</v>
      </c>
      <c r="F259" s="232" t="s">
        <v>365</v>
      </c>
      <c r="G259" s="255" t="e">
        <f aca="false">G260</f>
        <v>#REF!</v>
      </c>
      <c r="H259" s="254"/>
      <c r="I259" s="32"/>
    </row>
    <row r="260" customFormat="false" ht="14.25" hidden="false" customHeight="true" outlineLevel="0" collapsed="false">
      <c r="A260" s="253"/>
      <c r="B260" s="230" t="s">
        <v>366</v>
      </c>
      <c r="C260" s="231" t="s">
        <v>442</v>
      </c>
      <c r="D260" s="231" t="s">
        <v>353</v>
      </c>
      <c r="E260" s="231" t="s">
        <v>466</v>
      </c>
      <c r="F260" s="232" t="s">
        <v>367</v>
      </c>
      <c r="G260" s="255" t="e">
        <f aca="false">#REF!+#REF!</f>
        <v>#REF!</v>
      </c>
      <c r="H260" s="254"/>
      <c r="I260" s="32"/>
    </row>
    <row r="261" customFormat="false" ht="26.25" hidden="false" customHeight="true" outlineLevel="0" collapsed="false">
      <c r="A261" s="253"/>
      <c r="B261" s="256" t="s">
        <v>400</v>
      </c>
      <c r="C261" s="227" t="s">
        <v>442</v>
      </c>
      <c r="D261" s="227" t="s">
        <v>353</v>
      </c>
      <c r="E261" s="228" t="s">
        <v>401</v>
      </c>
      <c r="F261" s="257"/>
      <c r="G261" s="258" t="e">
        <f aca="false">G262</f>
        <v>#REF!</v>
      </c>
      <c r="H261" s="238"/>
      <c r="I261" s="251"/>
    </row>
    <row r="262" customFormat="false" ht="13.5" hidden="false" customHeight="true" outlineLevel="0" collapsed="false">
      <c r="A262" s="253"/>
      <c r="B262" s="230" t="s">
        <v>364</v>
      </c>
      <c r="C262" s="231" t="s">
        <v>442</v>
      </c>
      <c r="D262" s="231" t="s">
        <v>353</v>
      </c>
      <c r="E262" s="231" t="s">
        <v>401</v>
      </c>
      <c r="F262" s="232" t="s">
        <v>365</v>
      </c>
      <c r="G262" s="255" t="e">
        <f aca="false">G263</f>
        <v>#REF!</v>
      </c>
      <c r="H262" s="254"/>
      <c r="I262" s="32"/>
    </row>
    <row r="263" customFormat="false" ht="15" hidden="false" customHeight="true" outlineLevel="0" collapsed="false">
      <c r="A263" s="253"/>
      <c r="B263" s="230" t="s">
        <v>419</v>
      </c>
      <c r="C263" s="231" t="s">
        <v>442</v>
      </c>
      <c r="D263" s="231" t="s">
        <v>353</v>
      </c>
      <c r="E263" s="231" t="s">
        <v>401</v>
      </c>
      <c r="F263" s="232" t="s">
        <v>420</v>
      </c>
      <c r="G263" s="255" t="e">
        <f aca="false">#REF!</f>
        <v>#REF!</v>
      </c>
      <c r="H263" s="254"/>
      <c r="I263" s="32"/>
    </row>
    <row r="264" customFormat="false" ht="18" hidden="false" customHeight="true" outlineLevel="0" collapsed="false">
      <c r="A264" s="210" t="n">
        <v>892</v>
      </c>
      <c r="B264" s="211" t="s">
        <v>96</v>
      </c>
      <c r="C264" s="212"/>
      <c r="D264" s="212"/>
      <c r="E264" s="212"/>
      <c r="F264" s="319"/>
      <c r="G264" s="320" t="e">
        <f aca="false">G265+G276</f>
        <v>#REF!</v>
      </c>
      <c r="H264" s="327" t="n">
        <f aca="false">H265+H276</f>
        <v>533</v>
      </c>
      <c r="I264" s="32"/>
    </row>
    <row r="265" customFormat="false" ht="15.75" hidden="false" customHeight="true" outlineLevel="0" collapsed="false">
      <c r="A265" s="210"/>
      <c r="B265" s="216" t="s">
        <v>350</v>
      </c>
      <c r="C265" s="217" t="s">
        <v>351</v>
      </c>
      <c r="D265" s="217"/>
      <c r="E265" s="217"/>
      <c r="F265" s="217"/>
      <c r="G265" s="305" t="e">
        <f aca="false">G266</f>
        <v>#REF!</v>
      </c>
      <c r="H265" s="254" t="n">
        <v>533</v>
      </c>
      <c r="I265" s="32"/>
    </row>
    <row r="266" customFormat="false" ht="32.25" hidden="false" customHeight="true" outlineLevel="0" collapsed="false">
      <c r="A266" s="253"/>
      <c r="B266" s="234" t="s">
        <v>548</v>
      </c>
      <c r="C266" s="222" t="s">
        <v>351</v>
      </c>
      <c r="D266" s="223" t="s">
        <v>475</v>
      </c>
      <c r="E266" s="222"/>
      <c r="F266" s="223"/>
      <c r="G266" s="235" t="e">
        <f aca="false">G267</f>
        <v>#REF!</v>
      </c>
      <c r="H266" s="254"/>
      <c r="I266" s="32"/>
    </row>
    <row r="267" customFormat="false" ht="14.25" hidden="false" customHeight="true" outlineLevel="0" collapsed="false">
      <c r="A267" s="253"/>
      <c r="B267" s="236" t="s">
        <v>362</v>
      </c>
      <c r="C267" s="227" t="s">
        <v>351</v>
      </c>
      <c r="D267" s="227" t="s">
        <v>475</v>
      </c>
      <c r="E267" s="228" t="s">
        <v>363</v>
      </c>
      <c r="F267" s="228"/>
      <c r="G267" s="237" t="e">
        <f aca="false">G268+G271+G274</f>
        <v>#REF!</v>
      </c>
      <c r="H267" s="254"/>
      <c r="I267" s="32"/>
    </row>
    <row r="268" customFormat="false" ht="12.75" hidden="false" customHeight="true" outlineLevel="0" collapsed="false">
      <c r="A268" s="253"/>
      <c r="B268" s="230" t="s">
        <v>356</v>
      </c>
      <c r="C268" s="283" t="s">
        <v>351</v>
      </c>
      <c r="D268" s="283" t="s">
        <v>475</v>
      </c>
      <c r="E268" s="231" t="s">
        <v>363</v>
      </c>
      <c r="F268" s="232" t="s">
        <v>357</v>
      </c>
      <c r="G268" s="255" t="e">
        <f aca="false">G269+G270</f>
        <v>#REF!</v>
      </c>
      <c r="H268" s="254"/>
      <c r="I268" s="32"/>
    </row>
    <row r="269" customFormat="false" ht="12.75" hidden="false" customHeight="true" outlineLevel="0" collapsed="false">
      <c r="A269" s="253"/>
      <c r="B269" s="230" t="s">
        <v>358</v>
      </c>
      <c r="C269" s="231" t="s">
        <v>351</v>
      </c>
      <c r="D269" s="231" t="s">
        <v>475</v>
      </c>
      <c r="E269" s="231" t="s">
        <v>363</v>
      </c>
      <c r="F269" s="232" t="s">
        <v>359</v>
      </c>
      <c r="G269" s="255" t="e">
        <f aca="false">#REF!+#REF!</f>
        <v>#REF!</v>
      </c>
      <c r="H269" s="254"/>
      <c r="I269" s="32"/>
    </row>
    <row r="270" customFormat="false" ht="12.75" hidden="false" customHeight="true" outlineLevel="0" collapsed="false">
      <c r="A270" s="253"/>
      <c r="B270" s="230" t="s">
        <v>370</v>
      </c>
      <c r="C270" s="231" t="s">
        <v>351</v>
      </c>
      <c r="D270" s="231" t="s">
        <v>475</v>
      </c>
      <c r="E270" s="231" t="s">
        <v>363</v>
      </c>
      <c r="F270" s="232" t="s">
        <v>371</v>
      </c>
      <c r="G270" s="255" t="e">
        <f aca="false">#REF!</f>
        <v>#REF!</v>
      </c>
      <c r="H270" s="254"/>
      <c r="I270" s="32"/>
    </row>
    <row r="271" customFormat="false" ht="12.75" hidden="false" customHeight="true" outlineLevel="0" collapsed="false">
      <c r="A271" s="253"/>
      <c r="B271" s="230" t="s">
        <v>364</v>
      </c>
      <c r="C271" s="231" t="s">
        <v>351</v>
      </c>
      <c r="D271" s="231" t="s">
        <v>475</v>
      </c>
      <c r="E271" s="231" t="s">
        <v>363</v>
      </c>
      <c r="F271" s="232" t="s">
        <v>365</v>
      </c>
      <c r="G271" s="255" t="e">
        <f aca="false">G272+G273</f>
        <v>#REF!</v>
      </c>
      <c r="H271" s="254"/>
      <c r="I271" s="32"/>
    </row>
    <row r="272" customFormat="false" ht="12.75" hidden="false" customHeight="true" outlineLevel="0" collapsed="false">
      <c r="A272" s="253"/>
      <c r="B272" s="230" t="s">
        <v>396</v>
      </c>
      <c r="C272" s="231" t="s">
        <v>351</v>
      </c>
      <c r="D272" s="231" t="s">
        <v>475</v>
      </c>
      <c r="E272" s="231" t="s">
        <v>363</v>
      </c>
      <c r="F272" s="232" t="s">
        <v>397</v>
      </c>
      <c r="G272" s="255" t="e">
        <f aca="false">#REF!+#REF!</f>
        <v>#REF!</v>
      </c>
      <c r="H272" s="328"/>
      <c r="I272" s="32"/>
    </row>
    <row r="273" customFormat="false" ht="12.75" hidden="false" customHeight="true" outlineLevel="0" collapsed="false">
      <c r="A273" s="253"/>
      <c r="B273" s="230" t="s">
        <v>366</v>
      </c>
      <c r="C273" s="231" t="s">
        <v>351</v>
      </c>
      <c r="D273" s="231" t="s">
        <v>475</v>
      </c>
      <c r="E273" s="231" t="s">
        <v>363</v>
      </c>
      <c r="F273" s="232" t="s">
        <v>367</v>
      </c>
      <c r="G273" s="255" t="e">
        <f aca="false">#REF!+#REF!+#REF!+#REF!</f>
        <v>#REF!</v>
      </c>
      <c r="H273" s="328"/>
      <c r="I273" s="32"/>
    </row>
    <row r="274" customFormat="false" ht="21.75" hidden="false" customHeight="true" outlineLevel="0" collapsed="false">
      <c r="A274" s="253"/>
      <c r="B274" s="230" t="s">
        <v>388</v>
      </c>
      <c r="C274" s="231" t="s">
        <v>351</v>
      </c>
      <c r="D274" s="231" t="s">
        <v>475</v>
      </c>
      <c r="E274" s="231" t="s">
        <v>363</v>
      </c>
      <c r="F274" s="232" t="s">
        <v>389</v>
      </c>
      <c r="G274" s="255" t="e">
        <f aca="false">G275</f>
        <v>#REF!</v>
      </c>
      <c r="H274" s="254"/>
      <c r="I274" s="32"/>
    </row>
    <row r="275" customFormat="false" ht="14.25" hidden="false" customHeight="true" outlineLevel="0" collapsed="false">
      <c r="A275" s="253"/>
      <c r="B275" s="230" t="s">
        <v>398</v>
      </c>
      <c r="C275" s="231" t="s">
        <v>351</v>
      </c>
      <c r="D275" s="231" t="s">
        <v>475</v>
      </c>
      <c r="E275" s="231" t="s">
        <v>363</v>
      </c>
      <c r="F275" s="232" t="s">
        <v>399</v>
      </c>
      <c r="G275" s="329" t="e">
        <f aca="false">#REF!</f>
        <v>#REF!</v>
      </c>
      <c r="H275" s="254" t="s">
        <v>549</v>
      </c>
      <c r="I275" s="32"/>
    </row>
    <row r="276" customFormat="false" ht="30.75" hidden="false" customHeight="true" outlineLevel="0" collapsed="false">
      <c r="A276" s="253"/>
      <c r="B276" s="216" t="s">
        <v>550</v>
      </c>
      <c r="C276" s="217" t="s">
        <v>381</v>
      </c>
      <c r="D276" s="217"/>
      <c r="E276" s="217"/>
      <c r="F276" s="217"/>
      <c r="G276" s="305" t="e">
        <f aca="false">G277</f>
        <v>#REF!</v>
      </c>
      <c r="H276" s="254"/>
      <c r="I276" s="32"/>
    </row>
    <row r="277" customFormat="false" ht="18" hidden="false" customHeight="true" outlineLevel="0" collapsed="false">
      <c r="A277" s="253"/>
      <c r="B277" s="241" t="s">
        <v>551</v>
      </c>
      <c r="C277" s="243" t="s">
        <v>381</v>
      </c>
      <c r="D277" s="244" t="s">
        <v>351</v>
      </c>
      <c r="E277" s="222"/>
      <c r="F277" s="244"/>
      <c r="G277" s="235" t="e">
        <f aca="false">G278</f>
        <v>#REF!</v>
      </c>
      <c r="H277" s="254"/>
      <c r="I277" s="32"/>
    </row>
    <row r="278" customFormat="false" ht="14.25" hidden="false" customHeight="true" outlineLevel="0" collapsed="false">
      <c r="A278" s="253"/>
      <c r="B278" s="236" t="s">
        <v>552</v>
      </c>
      <c r="C278" s="245" t="s">
        <v>381</v>
      </c>
      <c r="D278" s="245" t="s">
        <v>351</v>
      </c>
      <c r="E278" s="246" t="s">
        <v>553</v>
      </c>
      <c r="F278" s="246"/>
      <c r="G278" s="237" t="e">
        <f aca="false">G279</f>
        <v>#REF!</v>
      </c>
      <c r="H278" s="238"/>
      <c r="I278" s="251"/>
    </row>
    <row r="279" customFormat="false" ht="15" hidden="false" customHeight="true" outlineLevel="0" collapsed="false">
      <c r="A279" s="253"/>
      <c r="B279" s="230" t="s">
        <v>554</v>
      </c>
      <c r="C279" s="247" t="s">
        <v>381</v>
      </c>
      <c r="D279" s="247" t="s">
        <v>351</v>
      </c>
      <c r="E279" s="247" t="s">
        <v>553</v>
      </c>
      <c r="F279" s="249" t="s">
        <v>555</v>
      </c>
      <c r="G279" s="242" t="e">
        <f aca="false">#REF!</f>
        <v>#REF!</v>
      </c>
      <c r="H279" s="254"/>
      <c r="I279" s="32"/>
    </row>
    <row r="280" s="336" customFormat="true" ht="18" hidden="false" customHeight="true" outlineLevel="0" collapsed="false">
      <c r="A280" s="330"/>
      <c r="B280" s="331" t="s">
        <v>556</v>
      </c>
      <c r="C280" s="332"/>
      <c r="D280" s="332"/>
      <c r="E280" s="332"/>
      <c r="F280" s="332"/>
      <c r="G280" s="333" t="e">
        <f aca="false">G11+G227+G264+G222</f>
        <v>#REF!</v>
      </c>
      <c r="H280" s="334" t="e">
        <f aca="false">H11+H227+H264+H222</f>
        <v>#REF!</v>
      </c>
      <c r="I280" s="335"/>
    </row>
    <row r="281" customFormat="false" ht="12.75" hidden="false" customHeight="false" outlineLevel="0" collapsed="false">
      <c r="A281" s="337"/>
      <c r="B281" s="34"/>
      <c r="C281" s="34"/>
      <c r="D281" s="34"/>
      <c r="E281" s="34"/>
      <c r="F281" s="34"/>
    </row>
    <row r="282" customFormat="false" ht="15" hidden="false" customHeight="false" outlineLevel="0" collapsed="false">
      <c r="A282" s="30"/>
      <c r="B282" s="34"/>
      <c r="C282" s="34"/>
      <c r="D282" s="34"/>
      <c r="E282" s="34"/>
      <c r="F282" s="34"/>
      <c r="H282" s="336"/>
    </row>
    <row r="283" customFormat="false" ht="12.75" hidden="false" customHeight="false" outlineLevel="0" collapsed="false">
      <c r="A283" s="30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0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0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0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0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0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0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0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0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0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0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0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0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0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0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0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0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0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0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0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0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0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0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0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0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0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0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0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0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0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0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0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0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0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0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0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0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0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0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0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0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0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0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0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0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0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0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0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0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0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0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0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0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0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0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0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0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0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0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0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0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0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0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0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0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0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0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0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0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0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0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0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0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0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0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0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0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0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0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0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0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0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0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0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0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0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0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0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0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0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0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0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0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0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0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0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0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0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0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0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0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0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0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0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0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0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0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0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0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0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0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0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0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0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0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0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0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0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0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0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0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0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0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0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0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0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0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0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0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0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0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0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0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0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0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0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0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0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0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0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0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0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0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0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0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0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0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0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0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0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0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0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0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0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0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0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0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0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0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0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0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0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0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0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0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0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0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0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0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0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0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0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0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0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0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0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0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0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0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0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0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0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0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0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0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0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0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0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0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0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0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0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0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0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0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0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30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30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30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30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30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30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30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30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30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30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30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30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30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30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30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30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30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30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30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30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30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30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30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30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30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30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30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30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30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30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30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30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30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30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30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30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30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30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30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30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30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30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30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30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30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30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30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30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30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30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30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30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30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30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30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30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30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30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30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30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30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30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30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30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30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30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30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30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30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30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30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30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30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30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30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30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30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30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30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30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30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30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30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30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30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30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30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30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30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30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30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30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30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30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30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30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30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30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30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30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30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30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30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30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30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30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30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30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30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30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30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30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30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30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30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30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30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30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30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30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30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30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30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30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30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30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30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30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30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30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30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30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30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30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30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30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30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30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30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30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30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30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30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30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30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30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30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30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30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30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30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30"/>
      <c r="B630" s="34"/>
      <c r="C630" s="34"/>
      <c r="D630" s="34"/>
      <c r="E630" s="34"/>
      <c r="F630" s="34"/>
    </row>
    <row r="631" customFormat="false" ht="12.75" hidden="false" customHeight="false" outlineLevel="0" collapsed="false">
      <c r="A631" s="30"/>
      <c r="B631" s="34"/>
      <c r="C631" s="34"/>
      <c r="D631" s="34"/>
      <c r="E631" s="34"/>
      <c r="F631" s="34"/>
    </row>
    <row r="632" customFormat="false" ht="12.75" hidden="false" customHeight="false" outlineLevel="0" collapsed="false">
      <c r="A632" s="30"/>
      <c r="B632" s="34"/>
      <c r="C632" s="34"/>
      <c r="D632" s="34"/>
      <c r="E632" s="34"/>
      <c r="F632" s="34"/>
    </row>
    <row r="633" customFormat="false" ht="12.75" hidden="false" customHeight="false" outlineLevel="0" collapsed="false">
      <c r="A633" s="30"/>
      <c r="B633" s="34"/>
      <c r="C633" s="34"/>
      <c r="D633" s="34"/>
      <c r="E633" s="34"/>
      <c r="F633" s="34"/>
    </row>
    <row r="634" customFormat="false" ht="12.75" hidden="false" customHeight="false" outlineLevel="0" collapsed="false">
      <c r="A634" s="30"/>
      <c r="B634" s="34"/>
      <c r="C634" s="34"/>
      <c r="D634" s="34"/>
      <c r="E634" s="34"/>
      <c r="F634" s="34"/>
    </row>
    <row r="635" customFormat="false" ht="12.75" hidden="false" customHeight="false" outlineLevel="0" collapsed="false">
      <c r="A635" s="30"/>
      <c r="B635" s="34"/>
      <c r="C635" s="34"/>
      <c r="D635" s="34"/>
      <c r="E635" s="34"/>
      <c r="F635" s="34"/>
    </row>
    <row r="636" customFormat="false" ht="12.75" hidden="false" customHeight="false" outlineLevel="0" collapsed="false">
      <c r="A636" s="30"/>
      <c r="B636" s="34"/>
      <c r="C636" s="34"/>
      <c r="D636" s="34"/>
      <c r="E636" s="34"/>
      <c r="F636" s="34"/>
    </row>
    <row r="637" customFormat="false" ht="12.75" hidden="false" customHeight="false" outlineLevel="0" collapsed="false">
      <c r="A637" s="30"/>
      <c r="B637" s="34"/>
      <c r="C637" s="34"/>
      <c r="D637" s="34"/>
      <c r="E637" s="34"/>
      <c r="F637" s="34"/>
    </row>
    <row r="638" customFormat="false" ht="12.75" hidden="false" customHeight="false" outlineLevel="0" collapsed="false">
      <c r="A638" s="30"/>
      <c r="B638" s="34"/>
      <c r="C638" s="34"/>
      <c r="D638" s="34"/>
      <c r="E638" s="34"/>
      <c r="F638" s="34"/>
    </row>
    <row r="639" customFormat="false" ht="12.75" hidden="false" customHeight="false" outlineLevel="0" collapsed="false">
      <c r="A639" s="30"/>
      <c r="B639" s="34"/>
      <c r="C639" s="34"/>
      <c r="D639" s="34"/>
      <c r="E639" s="34"/>
      <c r="F639" s="34"/>
    </row>
    <row r="640" customFormat="false" ht="12.75" hidden="false" customHeight="false" outlineLevel="0" collapsed="false">
      <c r="A640" s="30"/>
      <c r="B640" s="34"/>
      <c r="C640" s="34"/>
      <c r="D640" s="34"/>
      <c r="E640" s="34"/>
      <c r="F640" s="34"/>
    </row>
    <row r="641" customFormat="false" ht="12.75" hidden="false" customHeight="false" outlineLevel="0" collapsed="false">
      <c r="A641" s="30"/>
      <c r="B641" s="34"/>
      <c r="C641" s="34"/>
      <c r="D641" s="34"/>
      <c r="E641" s="34"/>
      <c r="F641" s="34"/>
    </row>
    <row r="642" customFormat="false" ht="12.75" hidden="false" customHeight="false" outlineLevel="0" collapsed="false">
      <c r="A642" s="30"/>
      <c r="B642" s="34"/>
      <c r="C642" s="34"/>
      <c r="D642" s="34"/>
      <c r="E642" s="34"/>
      <c r="F642" s="34"/>
    </row>
    <row r="643" customFormat="false" ht="12.75" hidden="false" customHeight="false" outlineLevel="0" collapsed="false">
      <c r="A643" s="30"/>
      <c r="B643" s="34"/>
      <c r="C643" s="34"/>
      <c r="D643" s="34"/>
      <c r="E643" s="34"/>
      <c r="F643" s="34"/>
    </row>
    <row r="644" customFormat="false" ht="12.75" hidden="false" customHeight="false" outlineLevel="0" collapsed="false">
      <c r="A644" s="30"/>
      <c r="B644" s="34"/>
      <c r="C644" s="34"/>
      <c r="D644" s="34"/>
      <c r="E644" s="34"/>
      <c r="F644" s="34"/>
    </row>
    <row r="645" customFormat="false" ht="12.75" hidden="false" customHeight="false" outlineLevel="0" collapsed="false">
      <c r="A645" s="30"/>
      <c r="B645" s="34"/>
      <c r="C645" s="34"/>
      <c r="D645" s="34"/>
      <c r="E645" s="34"/>
      <c r="F645" s="34"/>
    </row>
    <row r="646" customFormat="false" ht="12.75" hidden="false" customHeight="false" outlineLevel="0" collapsed="false">
      <c r="A646" s="30"/>
      <c r="B646" s="34"/>
      <c r="C646" s="34"/>
      <c r="D646" s="34"/>
      <c r="E646" s="34"/>
      <c r="F646" s="34"/>
    </row>
    <row r="647" customFormat="false" ht="12.75" hidden="false" customHeight="false" outlineLevel="0" collapsed="false">
      <c r="A647" s="30"/>
      <c r="B647" s="34"/>
      <c r="C647" s="34"/>
      <c r="D647" s="34"/>
      <c r="E647" s="34"/>
      <c r="F647" s="34"/>
    </row>
    <row r="648" customFormat="false" ht="12.75" hidden="false" customHeight="false" outlineLevel="0" collapsed="false">
      <c r="A648" s="30"/>
      <c r="B648" s="34"/>
      <c r="C648" s="34"/>
      <c r="D648" s="34"/>
      <c r="E648" s="34"/>
      <c r="F648" s="34"/>
    </row>
    <row r="649" customFormat="false" ht="12.75" hidden="false" customHeight="false" outlineLevel="0" collapsed="false">
      <c r="A649" s="30"/>
      <c r="B649" s="34"/>
      <c r="C649" s="34"/>
      <c r="D649" s="34"/>
      <c r="E649" s="34"/>
      <c r="F649" s="34"/>
    </row>
    <row r="650" customFormat="false" ht="12.75" hidden="false" customHeight="false" outlineLevel="0" collapsed="false">
      <c r="A650" s="30"/>
      <c r="B650" s="34"/>
      <c r="C650" s="34"/>
      <c r="D650" s="34"/>
      <c r="E650" s="34"/>
      <c r="F650" s="34"/>
    </row>
    <row r="651" customFormat="false" ht="12.75" hidden="false" customHeight="false" outlineLevel="0" collapsed="false">
      <c r="A651" s="30"/>
      <c r="B651" s="34"/>
      <c r="C651" s="34"/>
      <c r="D651" s="34"/>
      <c r="E651" s="34"/>
      <c r="F651" s="34"/>
    </row>
    <row r="652" customFormat="false" ht="12.75" hidden="false" customHeight="false" outlineLevel="0" collapsed="false">
      <c r="A652" s="30"/>
      <c r="B652" s="34"/>
      <c r="C652" s="34"/>
      <c r="D652" s="34"/>
      <c r="E652" s="34"/>
      <c r="F652" s="34"/>
    </row>
    <row r="653" customFormat="false" ht="12.75" hidden="false" customHeight="false" outlineLevel="0" collapsed="false">
      <c r="A653" s="30"/>
      <c r="B653" s="34"/>
      <c r="C653" s="34"/>
      <c r="D653" s="34"/>
      <c r="E653" s="34"/>
      <c r="F653" s="34"/>
    </row>
    <row r="654" customFormat="false" ht="12.75" hidden="false" customHeight="false" outlineLevel="0" collapsed="false">
      <c r="A654" s="30"/>
      <c r="B654" s="34"/>
      <c r="C654" s="34"/>
      <c r="D654" s="34"/>
      <c r="E654" s="34"/>
      <c r="F654" s="34"/>
    </row>
    <row r="655" customFormat="false" ht="12.75" hidden="false" customHeight="false" outlineLevel="0" collapsed="false">
      <c r="A655" s="30"/>
      <c r="B655" s="34"/>
      <c r="C655" s="34"/>
      <c r="D655" s="34"/>
      <c r="E655" s="34"/>
      <c r="F655" s="34"/>
    </row>
    <row r="656" customFormat="false" ht="12.75" hidden="false" customHeight="false" outlineLevel="0" collapsed="false">
      <c r="A656" s="30"/>
      <c r="B656" s="34"/>
      <c r="C656" s="34"/>
      <c r="D656" s="34"/>
      <c r="E656" s="34"/>
      <c r="F656" s="34"/>
    </row>
    <row r="657" customFormat="false" ht="12.75" hidden="false" customHeight="false" outlineLevel="0" collapsed="false">
      <c r="A657" s="30"/>
      <c r="B657" s="34"/>
      <c r="C657" s="34"/>
      <c r="D657" s="34"/>
      <c r="E657" s="34"/>
      <c r="F657" s="34"/>
    </row>
    <row r="658" customFormat="false" ht="12.75" hidden="false" customHeight="false" outlineLevel="0" collapsed="false">
      <c r="A658" s="30"/>
      <c r="B658" s="34"/>
      <c r="C658" s="34"/>
      <c r="D658" s="34"/>
      <c r="E658" s="34"/>
      <c r="F658" s="34"/>
    </row>
    <row r="659" customFormat="false" ht="12.75" hidden="false" customHeight="false" outlineLevel="0" collapsed="false">
      <c r="A659" s="30"/>
      <c r="B659" s="34"/>
      <c r="C659" s="34"/>
      <c r="D659" s="34"/>
      <c r="E659" s="34"/>
      <c r="F659" s="34"/>
    </row>
    <row r="660" customFormat="false" ht="12.75" hidden="false" customHeight="false" outlineLevel="0" collapsed="false">
      <c r="A660" s="30"/>
      <c r="B660" s="34"/>
      <c r="C660" s="34"/>
      <c r="D660" s="34"/>
      <c r="E660" s="34"/>
      <c r="F660" s="34"/>
    </row>
    <row r="661" customFormat="false" ht="12.75" hidden="false" customHeight="false" outlineLevel="0" collapsed="false">
      <c r="A661" s="30"/>
      <c r="B661" s="34"/>
      <c r="C661" s="34"/>
      <c r="D661" s="34"/>
      <c r="E661" s="34"/>
      <c r="F661" s="34"/>
    </row>
    <row r="662" customFormat="false" ht="12.75" hidden="false" customHeight="false" outlineLevel="0" collapsed="false">
      <c r="A662" s="30"/>
      <c r="B662" s="34"/>
      <c r="C662" s="34"/>
      <c r="D662" s="34"/>
      <c r="E662" s="34"/>
      <c r="F662" s="34"/>
    </row>
    <row r="663" customFormat="false" ht="12.75" hidden="false" customHeight="false" outlineLevel="0" collapsed="false">
      <c r="A663" s="30"/>
      <c r="B663" s="34"/>
      <c r="C663" s="34"/>
      <c r="D663" s="34"/>
      <c r="E663" s="34"/>
      <c r="F663" s="34"/>
    </row>
    <row r="664" customFormat="false" ht="12.75" hidden="false" customHeight="false" outlineLevel="0" collapsed="false">
      <c r="A664" s="30"/>
      <c r="B664" s="34"/>
      <c r="C664" s="34"/>
      <c r="D664" s="34"/>
      <c r="E664" s="34"/>
      <c r="F664" s="34"/>
    </row>
    <row r="665" customFormat="false" ht="12.75" hidden="false" customHeight="false" outlineLevel="0" collapsed="false">
      <c r="A665" s="30"/>
      <c r="B665" s="34"/>
      <c r="C665" s="34"/>
      <c r="D665" s="34"/>
      <c r="E665" s="34"/>
      <c r="F665" s="34"/>
    </row>
    <row r="666" customFormat="false" ht="12.75" hidden="false" customHeight="false" outlineLevel="0" collapsed="false">
      <c r="A666" s="30"/>
      <c r="B666" s="34"/>
      <c r="C666" s="34"/>
      <c r="D666" s="34"/>
      <c r="E666" s="34"/>
      <c r="F666" s="34"/>
    </row>
    <row r="667" customFormat="false" ht="12.75" hidden="false" customHeight="false" outlineLevel="0" collapsed="false">
      <c r="A667" s="30"/>
      <c r="B667" s="34"/>
      <c r="C667" s="34"/>
      <c r="D667" s="34"/>
      <c r="E667" s="34"/>
      <c r="F667" s="34"/>
    </row>
    <row r="668" customFormat="false" ht="12.75" hidden="false" customHeight="false" outlineLevel="0" collapsed="false">
      <c r="A668" s="30"/>
      <c r="B668" s="34"/>
      <c r="C668" s="34"/>
      <c r="D668" s="34"/>
      <c r="E668" s="34"/>
      <c r="F668" s="34"/>
    </row>
    <row r="669" customFormat="false" ht="12.75" hidden="false" customHeight="false" outlineLevel="0" collapsed="false">
      <c r="A669" s="30"/>
      <c r="B669" s="34"/>
      <c r="C669" s="34"/>
      <c r="D669" s="34"/>
      <c r="E669" s="34"/>
      <c r="F669" s="34"/>
    </row>
    <row r="670" customFormat="false" ht="12.75" hidden="false" customHeight="false" outlineLevel="0" collapsed="false">
      <c r="A670" s="30"/>
      <c r="B670" s="34"/>
      <c r="C670" s="34"/>
      <c r="D670" s="34"/>
      <c r="E670" s="34"/>
      <c r="F670" s="34"/>
    </row>
    <row r="671" customFormat="false" ht="12.75" hidden="false" customHeight="false" outlineLevel="0" collapsed="false">
      <c r="A671" s="30"/>
      <c r="B671" s="34"/>
      <c r="C671" s="34"/>
      <c r="D671" s="34"/>
      <c r="E671" s="34"/>
      <c r="F671" s="34"/>
    </row>
    <row r="672" customFormat="false" ht="12.75" hidden="false" customHeight="false" outlineLevel="0" collapsed="false">
      <c r="A672" s="30"/>
      <c r="B672" s="34"/>
      <c r="C672" s="34"/>
      <c r="D672" s="34"/>
      <c r="E672" s="34"/>
      <c r="F672" s="34"/>
    </row>
    <row r="673" customFormat="false" ht="12.75" hidden="false" customHeight="false" outlineLevel="0" collapsed="false">
      <c r="A673" s="30"/>
      <c r="B673" s="34"/>
      <c r="C673" s="34"/>
      <c r="D673" s="34"/>
      <c r="E673" s="34"/>
      <c r="F673" s="34"/>
    </row>
    <row r="674" customFormat="false" ht="12.75" hidden="false" customHeight="false" outlineLevel="0" collapsed="false">
      <c r="A674" s="30"/>
      <c r="B674" s="34"/>
      <c r="C674" s="34"/>
      <c r="D674" s="34"/>
      <c r="E674" s="34"/>
      <c r="F674" s="34"/>
    </row>
    <row r="675" customFormat="false" ht="12.75" hidden="false" customHeight="false" outlineLevel="0" collapsed="false">
      <c r="A675" s="30"/>
      <c r="B675" s="34"/>
      <c r="C675" s="34"/>
      <c r="D675" s="34"/>
      <c r="E675" s="34"/>
      <c r="F675" s="34"/>
    </row>
    <row r="676" customFormat="false" ht="12.75" hidden="false" customHeight="false" outlineLevel="0" collapsed="false">
      <c r="A676" s="30"/>
      <c r="B676" s="34"/>
      <c r="C676" s="34"/>
      <c r="D676" s="34"/>
      <c r="E676" s="34"/>
      <c r="F676" s="34"/>
    </row>
    <row r="677" customFormat="false" ht="12.75" hidden="false" customHeight="false" outlineLevel="0" collapsed="false">
      <c r="A677" s="30"/>
      <c r="B677" s="34"/>
      <c r="C677" s="34"/>
      <c r="D677" s="34"/>
      <c r="E677" s="34"/>
      <c r="F677" s="34"/>
    </row>
    <row r="678" customFormat="false" ht="12.75" hidden="false" customHeight="false" outlineLevel="0" collapsed="false">
      <c r="A678" s="30"/>
      <c r="B678" s="34"/>
      <c r="C678" s="34"/>
      <c r="D678" s="34"/>
      <c r="E678" s="34"/>
      <c r="F678" s="34"/>
    </row>
    <row r="679" customFormat="false" ht="12.75" hidden="false" customHeight="false" outlineLevel="0" collapsed="false">
      <c r="A679" s="30"/>
      <c r="B679" s="34"/>
      <c r="C679" s="34"/>
      <c r="D679" s="34"/>
      <c r="E679" s="34"/>
      <c r="F679" s="34"/>
    </row>
    <row r="680" customFormat="false" ht="12.75" hidden="false" customHeight="false" outlineLevel="0" collapsed="false">
      <c r="A680" s="30"/>
      <c r="B680" s="34"/>
      <c r="C680" s="34"/>
      <c r="D680" s="34"/>
      <c r="E680" s="34"/>
      <c r="F680" s="34"/>
    </row>
    <row r="681" customFormat="false" ht="12.75" hidden="false" customHeight="false" outlineLevel="0" collapsed="false">
      <c r="A681" s="30"/>
      <c r="B681" s="34"/>
      <c r="C681" s="34"/>
      <c r="D681" s="34"/>
      <c r="E681" s="34"/>
      <c r="F681" s="34"/>
    </row>
    <row r="682" customFormat="false" ht="12.75" hidden="false" customHeight="false" outlineLevel="0" collapsed="false">
      <c r="A682" s="30"/>
      <c r="B682" s="34"/>
      <c r="C682" s="34"/>
      <c r="D682" s="34"/>
      <c r="E682" s="34"/>
      <c r="F682" s="34"/>
    </row>
    <row r="683" customFormat="false" ht="12.75" hidden="false" customHeight="false" outlineLevel="0" collapsed="false">
      <c r="A683" s="30"/>
      <c r="B683" s="34"/>
      <c r="C683" s="34"/>
      <c r="D683" s="34"/>
      <c r="E683" s="34"/>
      <c r="F683" s="34"/>
    </row>
    <row r="684" customFormat="false" ht="12.75" hidden="false" customHeight="false" outlineLevel="0" collapsed="false">
      <c r="A684" s="30"/>
      <c r="B684" s="34"/>
      <c r="C684" s="34"/>
      <c r="D684" s="34"/>
      <c r="E684" s="34"/>
      <c r="F684" s="34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</sheetData>
  <mergeCells count="8">
    <mergeCell ref="F1:G1"/>
    <mergeCell ref="F2:G2"/>
    <mergeCell ref="F3:G3"/>
    <mergeCell ref="F4:G4"/>
    <mergeCell ref="A5:G5"/>
    <mergeCell ref="A6:G6"/>
    <mergeCell ref="A7:G7"/>
    <mergeCell ref="F8:G8"/>
  </mergeCells>
  <printOptions headings="false" gridLines="false" gridLinesSet="true" horizontalCentered="false" verticalCentered="false"/>
  <pageMargins left="0.629861111111111" right="0.0784722222222222" top="0.433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pageBreakPreview" topLeftCell="A28" colorId="64" zoomScale="150" zoomScaleNormal="100" zoomScalePageLayoutView="15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3.7"/>
    <col collapsed="false" customWidth="true" hidden="false" outlineLevel="0" max="2" min="2" style="24" width="5.71"/>
    <col collapsed="false" customWidth="true" hidden="false" outlineLevel="0" max="3" min="3" style="24" width="5.85"/>
    <col collapsed="false" customWidth="true" hidden="false" outlineLevel="0" max="4" min="4" style="24" width="6.13"/>
    <col collapsed="false" customWidth="true" hidden="false" outlineLevel="0" max="5" min="5" style="24" width="9.99"/>
    <col collapsed="false" customWidth="true" hidden="false" outlineLevel="0" max="6" min="6" style="24" width="5.99"/>
    <col collapsed="false" customWidth="true" hidden="true" outlineLevel="0" max="7" min="7" style="24" width="9.14"/>
    <col collapsed="false" customWidth="true" hidden="false" outlineLevel="0" max="8" min="8" style="338" width="12.7"/>
  </cols>
  <sheetData>
    <row r="1" customFormat="false" ht="12.75" hidden="false" customHeight="true" outlineLevel="0" collapsed="false">
      <c r="A1" s="339"/>
      <c r="B1" s="339"/>
      <c r="C1" s="339"/>
      <c r="D1" s="339"/>
      <c r="E1" s="339"/>
      <c r="F1" s="340" t="s">
        <v>557</v>
      </c>
      <c r="G1" s="340"/>
      <c r="H1" s="340"/>
    </row>
    <row r="2" customFormat="false" ht="12.75" hidden="false" customHeight="true" outlineLevel="0" collapsed="false">
      <c r="A2" s="339"/>
      <c r="B2" s="339"/>
      <c r="C2" s="339"/>
      <c r="D2" s="339"/>
      <c r="E2" s="339"/>
      <c r="F2" s="340" t="s">
        <v>558</v>
      </c>
      <c r="G2" s="340"/>
      <c r="H2" s="340"/>
    </row>
    <row r="3" customFormat="false" ht="12.75" hidden="false" customHeight="true" outlineLevel="0" collapsed="false">
      <c r="A3" s="339"/>
      <c r="B3" s="339"/>
      <c r="C3" s="339"/>
      <c r="D3" s="339"/>
      <c r="E3" s="339"/>
      <c r="F3" s="340" t="s">
        <v>559</v>
      </c>
      <c r="G3" s="340"/>
      <c r="H3" s="340"/>
    </row>
    <row r="4" customFormat="false" ht="14.25" hidden="false" customHeight="true" outlineLevel="0" collapsed="false">
      <c r="A4" s="341"/>
      <c r="B4" s="341"/>
      <c r="C4" s="342"/>
      <c r="D4" s="342"/>
      <c r="E4" s="342"/>
      <c r="F4" s="340" t="s">
        <v>560</v>
      </c>
      <c r="G4" s="340"/>
      <c r="H4" s="340"/>
    </row>
    <row r="5" customFormat="false" ht="17.25" hidden="false" customHeight="true" outlineLevel="0" collapsed="false">
      <c r="A5" s="343" t="s">
        <v>561</v>
      </c>
      <c r="B5" s="343"/>
      <c r="C5" s="343"/>
      <c r="D5" s="343"/>
      <c r="E5" s="343"/>
      <c r="F5" s="343"/>
      <c r="G5" s="343"/>
      <c r="H5" s="343"/>
      <c r="I5" s="28"/>
    </row>
    <row r="6" customFormat="false" ht="17.25" hidden="false" customHeight="true" outlineLevel="0" collapsed="false">
      <c r="A6" s="344" t="s">
        <v>562</v>
      </c>
      <c r="B6" s="344"/>
      <c r="C6" s="344"/>
      <c r="D6" s="344"/>
      <c r="E6" s="344"/>
      <c r="F6" s="344"/>
      <c r="G6" s="344"/>
      <c r="H6" s="344"/>
      <c r="I6" s="157"/>
    </row>
    <row r="7" customFormat="false" ht="12.75" hidden="false" customHeight="true" outlineLevel="0" collapsed="false">
      <c r="A7" s="345"/>
      <c r="B7" s="341"/>
      <c r="C7" s="342"/>
      <c r="D7" s="342"/>
      <c r="E7" s="342"/>
      <c r="F7" s="342"/>
      <c r="G7" s="346"/>
      <c r="H7" s="347" t="s">
        <v>324</v>
      </c>
    </row>
    <row r="8" customFormat="false" ht="15.75" hidden="false" customHeight="true" outlineLevel="0" collapsed="false">
      <c r="A8" s="348" t="s">
        <v>563</v>
      </c>
      <c r="B8" s="348" t="s">
        <v>564</v>
      </c>
      <c r="C8" s="348" t="s">
        <v>565</v>
      </c>
      <c r="D8" s="348" t="s">
        <v>566</v>
      </c>
      <c r="E8" s="348" t="s">
        <v>567</v>
      </c>
      <c r="F8" s="348" t="s">
        <v>568</v>
      </c>
      <c r="G8" s="349" t="s">
        <v>284</v>
      </c>
      <c r="H8" s="349" t="s">
        <v>8</v>
      </c>
    </row>
    <row r="9" customFormat="false" ht="11.25" hidden="false" customHeight="true" outlineLevel="0" collapsed="false">
      <c r="A9" s="350" t="n">
        <v>1</v>
      </c>
      <c r="B9" s="350" t="n">
        <v>2</v>
      </c>
      <c r="C9" s="351" t="s">
        <v>345</v>
      </c>
      <c r="D9" s="351" t="s">
        <v>346</v>
      </c>
      <c r="E9" s="351" t="s">
        <v>347</v>
      </c>
      <c r="F9" s="351" t="s">
        <v>348</v>
      </c>
      <c r="G9" s="352" t="s">
        <v>349</v>
      </c>
      <c r="H9" s="352" t="s">
        <v>349</v>
      </c>
    </row>
    <row r="10" customFormat="false" ht="17.25" hidden="false" customHeight="true" outlineLevel="0" collapsed="false">
      <c r="A10" s="353" t="s">
        <v>569</v>
      </c>
      <c r="B10" s="353"/>
      <c r="C10" s="351"/>
      <c r="D10" s="351"/>
      <c r="E10" s="351"/>
      <c r="F10" s="351"/>
      <c r="G10" s="352"/>
      <c r="H10" s="354" t="n">
        <f aca="false">H11+H57+H69</f>
        <v>74772</v>
      </c>
    </row>
    <row r="11" customFormat="false" ht="18" hidden="false" customHeight="true" outlineLevel="0" collapsed="false">
      <c r="A11" s="353" t="s">
        <v>62</v>
      </c>
      <c r="B11" s="355" t="n">
        <v>803</v>
      </c>
      <c r="C11" s="356"/>
      <c r="D11" s="356"/>
      <c r="E11" s="356"/>
      <c r="F11" s="356"/>
      <c r="G11" s="357" t="e">
        <f aca="false">G12+G54+#REF!+#REF!+#REF!+#REF!+#REF!+#REF!+#REF!</f>
        <v>#REF!</v>
      </c>
      <c r="H11" s="354" t="n">
        <f aca="false">H12+H13+H14+H15+H16+H17+H18+H19+H20+H21+H22+H23+H24+H25+H26+H27+H28+H29+H30+H31+H32+H33+H34+H35+H36+H37+H38+H39+H40+H41+H42+H43+H44+H46+H47+H48+H49+H50+H51+H52+H54+H55+H56</f>
        <v>67566</v>
      </c>
    </row>
    <row r="12" s="22" customFormat="true" ht="92.25" hidden="false" customHeight="true" outlineLevel="0" collapsed="false">
      <c r="A12" s="358" t="s">
        <v>570</v>
      </c>
      <c r="B12" s="359" t="s">
        <v>69</v>
      </c>
      <c r="C12" s="359" t="s">
        <v>351</v>
      </c>
      <c r="D12" s="359" t="s">
        <v>353</v>
      </c>
      <c r="E12" s="359" t="s">
        <v>571</v>
      </c>
      <c r="F12" s="359" t="s">
        <v>572</v>
      </c>
      <c r="G12" s="360"/>
      <c r="H12" s="361" t="n">
        <f aca="false">'9'!J8+'9'!J9</f>
        <v>810.8</v>
      </c>
      <c r="I12" s="362"/>
      <c r="J12" s="362"/>
      <c r="K12" s="362"/>
    </row>
    <row r="13" s="22" customFormat="true" ht="92.25" hidden="false" customHeight="true" outlineLevel="0" collapsed="false">
      <c r="A13" s="363" t="s">
        <v>573</v>
      </c>
      <c r="B13" s="359" t="s">
        <v>69</v>
      </c>
      <c r="C13" s="359" t="s">
        <v>351</v>
      </c>
      <c r="D13" s="359" t="s">
        <v>361</v>
      </c>
      <c r="E13" s="359" t="s">
        <v>574</v>
      </c>
      <c r="F13" s="359" t="s">
        <v>572</v>
      </c>
      <c r="G13" s="360"/>
      <c r="H13" s="361" t="n">
        <f aca="false">'9'!J11+'9'!J12</f>
        <v>602.5</v>
      </c>
    </row>
    <row r="14" s="22" customFormat="true" ht="107.25" hidden="false" customHeight="true" outlineLevel="0" collapsed="false">
      <c r="A14" s="363" t="s">
        <v>575</v>
      </c>
      <c r="B14" s="364" t="s">
        <v>69</v>
      </c>
      <c r="C14" s="359" t="s">
        <v>351</v>
      </c>
      <c r="D14" s="359" t="s">
        <v>369</v>
      </c>
      <c r="E14" s="359" t="s">
        <v>576</v>
      </c>
      <c r="F14" s="359" t="s">
        <v>572</v>
      </c>
      <c r="G14" s="360"/>
      <c r="H14" s="361" t="n">
        <f aca="false">'9'!J14+'9'!J16</f>
        <v>5977.8</v>
      </c>
    </row>
    <row r="15" s="290" customFormat="true" ht="92.25" hidden="false" customHeight="true" outlineLevel="0" collapsed="false">
      <c r="A15" s="363" t="s">
        <v>577</v>
      </c>
      <c r="B15" s="364" t="s">
        <v>69</v>
      </c>
      <c r="C15" s="359" t="s">
        <v>351</v>
      </c>
      <c r="D15" s="359" t="s">
        <v>369</v>
      </c>
      <c r="E15" s="365" t="s">
        <v>578</v>
      </c>
      <c r="F15" s="359" t="s">
        <v>572</v>
      </c>
      <c r="G15" s="23" t="e">
        <f aca="false">#REF!</f>
        <v>#REF!</v>
      </c>
      <c r="H15" s="361" t="n">
        <f aca="false">'9'!J15</f>
        <v>3</v>
      </c>
    </row>
    <row r="16" s="22" customFormat="true" ht="60.75" hidden="false" customHeight="true" outlineLevel="0" collapsed="false">
      <c r="A16" s="363" t="s">
        <v>579</v>
      </c>
      <c r="B16" s="364" t="s">
        <v>69</v>
      </c>
      <c r="C16" s="359" t="s">
        <v>351</v>
      </c>
      <c r="D16" s="359" t="s">
        <v>369</v>
      </c>
      <c r="E16" s="359" t="s">
        <v>578</v>
      </c>
      <c r="F16" s="359" t="s">
        <v>580</v>
      </c>
      <c r="G16" s="360"/>
      <c r="H16" s="361" t="n">
        <f aca="false">'9'!J17</f>
        <v>5</v>
      </c>
    </row>
    <row r="17" s="22" customFormat="true" ht="48" hidden="false" customHeight="true" outlineLevel="0" collapsed="false">
      <c r="A17" s="363" t="s">
        <v>581</v>
      </c>
      <c r="B17" s="364" t="s">
        <v>69</v>
      </c>
      <c r="C17" s="359" t="s">
        <v>351</v>
      </c>
      <c r="D17" s="359" t="s">
        <v>369</v>
      </c>
      <c r="E17" s="359" t="s">
        <v>578</v>
      </c>
      <c r="F17" s="359" t="s">
        <v>453</v>
      </c>
      <c r="G17" s="360"/>
      <c r="H17" s="361" t="n">
        <f aca="false">'9'!J18</f>
        <v>16</v>
      </c>
    </row>
    <row r="18" s="22" customFormat="true" ht="89.25" hidden="false" customHeight="true" outlineLevel="0" collapsed="false">
      <c r="A18" s="363" t="s">
        <v>582</v>
      </c>
      <c r="B18" s="359" t="s">
        <v>69</v>
      </c>
      <c r="C18" s="359" t="s">
        <v>351</v>
      </c>
      <c r="D18" s="359" t="s">
        <v>475</v>
      </c>
      <c r="E18" s="359" t="s">
        <v>583</v>
      </c>
      <c r="F18" s="359" t="s">
        <v>572</v>
      </c>
      <c r="G18" s="360"/>
      <c r="H18" s="361" t="n">
        <f aca="false">'9'!J20+'9'!J21</f>
        <v>948.9</v>
      </c>
    </row>
    <row r="19" s="22" customFormat="true" ht="30" hidden="false" customHeight="false" outlineLevel="0" collapsed="false">
      <c r="A19" s="363" t="s">
        <v>584</v>
      </c>
      <c r="B19" s="364" t="s">
        <v>69</v>
      </c>
      <c r="C19" s="359" t="s">
        <v>351</v>
      </c>
      <c r="D19" s="359" t="s">
        <v>375</v>
      </c>
      <c r="E19" s="359" t="s">
        <v>585</v>
      </c>
      <c r="F19" s="359" t="s">
        <v>453</v>
      </c>
      <c r="G19" s="366"/>
      <c r="H19" s="361" t="n">
        <f aca="false">'9'!J22</f>
        <v>90</v>
      </c>
    </row>
    <row r="20" s="22" customFormat="true" ht="45" hidden="false" customHeight="false" outlineLevel="0" collapsed="false">
      <c r="A20" s="363" t="s">
        <v>586</v>
      </c>
      <c r="B20" s="364" t="s">
        <v>69</v>
      </c>
      <c r="C20" s="359" t="s">
        <v>351</v>
      </c>
      <c r="D20" s="359" t="s">
        <v>375</v>
      </c>
      <c r="E20" s="359" t="s">
        <v>587</v>
      </c>
      <c r="F20" s="359" t="s">
        <v>453</v>
      </c>
      <c r="G20" s="360"/>
      <c r="H20" s="361" t="n">
        <f aca="false">'9'!J23</f>
        <v>45</v>
      </c>
    </row>
    <row r="21" s="22" customFormat="true" ht="121.5" hidden="false" customHeight="true" outlineLevel="0" collapsed="false">
      <c r="A21" s="367" t="s">
        <v>588</v>
      </c>
      <c r="B21" s="364" t="s">
        <v>69</v>
      </c>
      <c r="C21" s="359" t="s">
        <v>351</v>
      </c>
      <c r="D21" s="359" t="s">
        <v>381</v>
      </c>
      <c r="E21" s="359" t="s">
        <v>589</v>
      </c>
      <c r="F21" s="359" t="s">
        <v>580</v>
      </c>
      <c r="G21" s="360"/>
      <c r="H21" s="361" t="n">
        <f aca="false">'9'!J24</f>
        <v>30</v>
      </c>
    </row>
    <row r="22" s="22" customFormat="true" ht="46.5" hidden="false" customHeight="true" outlineLevel="0" collapsed="false">
      <c r="A22" s="367" t="s">
        <v>590</v>
      </c>
      <c r="B22" s="364" t="s">
        <v>69</v>
      </c>
      <c r="C22" s="359" t="s">
        <v>351</v>
      </c>
      <c r="D22" s="359" t="s">
        <v>381</v>
      </c>
      <c r="E22" s="359" t="s">
        <v>591</v>
      </c>
      <c r="F22" s="359" t="s">
        <v>580</v>
      </c>
      <c r="G22" s="360"/>
      <c r="H22" s="361" t="n">
        <f aca="false">'9'!J27+'9'!J28</f>
        <v>100</v>
      </c>
    </row>
    <row r="23" s="22" customFormat="true" ht="121.5" hidden="false" customHeight="true" outlineLevel="0" collapsed="false">
      <c r="A23" s="363" t="s">
        <v>592</v>
      </c>
      <c r="B23" s="364" t="s">
        <v>69</v>
      </c>
      <c r="C23" s="359" t="s">
        <v>351</v>
      </c>
      <c r="D23" s="359" t="s">
        <v>381</v>
      </c>
      <c r="E23" s="359" t="s">
        <v>593</v>
      </c>
      <c r="F23" s="359" t="s">
        <v>572</v>
      </c>
      <c r="G23" s="360"/>
      <c r="H23" s="361" t="n">
        <f aca="false">'9'!J30+'9'!J31+'9'!J32</f>
        <v>6214.9</v>
      </c>
    </row>
    <row r="24" s="22" customFormat="true" ht="76.5" hidden="false" customHeight="true" outlineLevel="0" collapsed="false">
      <c r="A24" s="363" t="s">
        <v>594</v>
      </c>
      <c r="B24" s="364" t="s">
        <v>69</v>
      </c>
      <c r="C24" s="359" t="s">
        <v>351</v>
      </c>
      <c r="D24" s="359" t="s">
        <v>381</v>
      </c>
      <c r="E24" s="359" t="s">
        <v>593</v>
      </c>
      <c r="F24" s="359" t="s">
        <v>580</v>
      </c>
      <c r="G24" s="366"/>
      <c r="H24" s="361" t="n">
        <f aca="false">'9'!J33+'9'!J34+'9'!J35+'9'!J36+'9'!J37+'9'!J40+'9'!J41</f>
        <v>4430</v>
      </c>
    </row>
    <row r="25" s="22" customFormat="true" ht="76.5" hidden="false" customHeight="true" outlineLevel="0" collapsed="false">
      <c r="A25" s="363" t="s">
        <v>595</v>
      </c>
      <c r="B25" s="364" t="s">
        <v>69</v>
      </c>
      <c r="C25" s="359" t="s">
        <v>351</v>
      </c>
      <c r="D25" s="359" t="s">
        <v>381</v>
      </c>
      <c r="E25" s="359" t="s">
        <v>593</v>
      </c>
      <c r="F25" s="359" t="s">
        <v>453</v>
      </c>
      <c r="G25" s="366"/>
      <c r="H25" s="361" t="n">
        <f aca="false">'9'!J38+'9'!J39</f>
        <v>33</v>
      </c>
    </row>
    <row r="26" s="22" customFormat="true" ht="31.5" hidden="false" customHeight="true" outlineLevel="0" collapsed="false">
      <c r="A26" s="363" t="s">
        <v>596</v>
      </c>
      <c r="B26" s="364" t="s">
        <v>69</v>
      </c>
      <c r="C26" s="359" t="s">
        <v>351</v>
      </c>
      <c r="D26" s="359" t="s">
        <v>381</v>
      </c>
      <c r="E26" s="359" t="s">
        <v>597</v>
      </c>
      <c r="F26" s="359" t="s">
        <v>453</v>
      </c>
      <c r="G26" s="366"/>
      <c r="H26" s="361" t="n">
        <f aca="false">'9'!J42</f>
        <v>50</v>
      </c>
    </row>
    <row r="27" s="22" customFormat="true" ht="92.25" hidden="false" customHeight="true" outlineLevel="0" collapsed="false">
      <c r="A27" s="363" t="s">
        <v>598</v>
      </c>
      <c r="B27" s="364" t="s">
        <v>69</v>
      </c>
      <c r="C27" s="359" t="s">
        <v>361</v>
      </c>
      <c r="D27" s="359" t="s">
        <v>406</v>
      </c>
      <c r="E27" s="359" t="s">
        <v>599</v>
      </c>
      <c r="F27" s="359" t="s">
        <v>572</v>
      </c>
      <c r="G27" s="366"/>
      <c r="H27" s="361" t="n">
        <f aca="false">'9'!J46+'9'!J47</f>
        <v>664.9</v>
      </c>
    </row>
    <row r="28" s="22" customFormat="true" ht="61.5" hidden="false" customHeight="true" outlineLevel="0" collapsed="false">
      <c r="A28" s="363" t="s">
        <v>600</v>
      </c>
      <c r="B28" s="364" t="s">
        <v>69</v>
      </c>
      <c r="C28" s="359" t="s">
        <v>361</v>
      </c>
      <c r="D28" s="359" t="s">
        <v>406</v>
      </c>
      <c r="E28" s="359" t="s">
        <v>601</v>
      </c>
      <c r="F28" s="359" t="s">
        <v>580</v>
      </c>
      <c r="G28" s="366"/>
      <c r="H28" s="361" t="n">
        <f aca="false">'9'!J48</f>
        <v>20</v>
      </c>
    </row>
    <row r="29" s="22" customFormat="true" ht="45" hidden="false" customHeight="true" outlineLevel="0" collapsed="false">
      <c r="A29" s="363" t="s">
        <v>602</v>
      </c>
      <c r="B29" s="359" t="s">
        <v>69</v>
      </c>
      <c r="C29" s="364" t="s">
        <v>369</v>
      </c>
      <c r="D29" s="364" t="s">
        <v>413</v>
      </c>
      <c r="E29" s="359" t="s">
        <v>603</v>
      </c>
      <c r="F29" s="364" t="s">
        <v>453</v>
      </c>
      <c r="G29" s="366"/>
      <c r="H29" s="361" t="n">
        <f aca="false">'9'!J50</f>
        <v>400</v>
      </c>
    </row>
    <row r="30" s="22" customFormat="true" ht="76.5" hidden="false" customHeight="true" outlineLevel="0" collapsed="false">
      <c r="A30" s="367" t="s">
        <v>604</v>
      </c>
      <c r="B30" s="364" t="s">
        <v>69</v>
      </c>
      <c r="C30" s="364" t="s">
        <v>369</v>
      </c>
      <c r="D30" s="364" t="s">
        <v>406</v>
      </c>
      <c r="E30" s="364" t="s">
        <v>605</v>
      </c>
      <c r="F30" s="364" t="s">
        <v>580</v>
      </c>
      <c r="G30" s="366"/>
      <c r="H30" s="361" t="n">
        <f aca="false">'9'!J52+'9'!J53+'9'!J54+'9'!J55+'9'!J56</f>
        <v>3936.9</v>
      </c>
    </row>
    <row r="31" s="22" customFormat="true" ht="64.5" hidden="false" customHeight="true" outlineLevel="0" collapsed="false">
      <c r="A31" s="368" t="s">
        <v>606</v>
      </c>
      <c r="B31" s="364" t="s">
        <v>69</v>
      </c>
      <c r="C31" s="364" t="s">
        <v>369</v>
      </c>
      <c r="D31" s="364" t="s">
        <v>406</v>
      </c>
      <c r="E31" s="364" t="s">
        <v>607</v>
      </c>
      <c r="F31" s="364" t="s">
        <v>580</v>
      </c>
      <c r="G31" s="366"/>
      <c r="H31" s="361" t="n">
        <f aca="false">'9'!J58+'9'!J59+'9'!J60+'9'!J61</f>
        <v>1060</v>
      </c>
    </row>
    <row r="32" s="22" customFormat="true" ht="48.75" hidden="false" customHeight="true" outlineLevel="0" collapsed="false">
      <c r="A32" s="367" t="s">
        <v>590</v>
      </c>
      <c r="B32" s="359" t="s">
        <v>69</v>
      </c>
      <c r="C32" s="359" t="s">
        <v>369</v>
      </c>
      <c r="D32" s="359" t="s">
        <v>430</v>
      </c>
      <c r="E32" s="359" t="s">
        <v>591</v>
      </c>
      <c r="F32" s="359" t="s">
        <v>580</v>
      </c>
      <c r="G32" s="366"/>
      <c r="H32" s="361" t="n">
        <f aca="false">'9'!J62</f>
        <v>90</v>
      </c>
    </row>
    <row r="33" s="22" customFormat="true" ht="76.5" hidden="false" customHeight="true" outlineLevel="0" collapsed="false">
      <c r="A33" s="367" t="s">
        <v>608</v>
      </c>
      <c r="B33" s="359" t="s">
        <v>69</v>
      </c>
      <c r="C33" s="359" t="s">
        <v>369</v>
      </c>
      <c r="D33" s="359" t="s">
        <v>430</v>
      </c>
      <c r="E33" s="359" t="s">
        <v>609</v>
      </c>
      <c r="F33" s="359" t="s">
        <v>580</v>
      </c>
      <c r="G33" s="366"/>
      <c r="H33" s="361" t="n">
        <f aca="false">'9'!J63</f>
        <v>40</v>
      </c>
    </row>
    <row r="34" s="22" customFormat="true" ht="62.25" hidden="false" customHeight="true" outlineLevel="0" collapsed="false">
      <c r="A34" s="42" t="s">
        <v>610</v>
      </c>
      <c r="B34" s="359" t="s">
        <v>69</v>
      </c>
      <c r="C34" s="365" t="s">
        <v>369</v>
      </c>
      <c r="D34" s="365" t="s">
        <v>430</v>
      </c>
      <c r="E34" s="365" t="s">
        <v>611</v>
      </c>
      <c r="F34" s="365" t="s">
        <v>453</v>
      </c>
      <c r="G34" s="366"/>
      <c r="H34" s="361" t="n">
        <f aca="false">'9'!J64</f>
        <v>100</v>
      </c>
    </row>
    <row r="35" s="22" customFormat="true" ht="50.25" hidden="false" customHeight="true" outlineLevel="0" collapsed="false">
      <c r="A35" s="363" t="s">
        <v>612</v>
      </c>
      <c r="B35" s="364" t="s">
        <v>69</v>
      </c>
      <c r="C35" s="359" t="s">
        <v>369</v>
      </c>
      <c r="D35" s="359" t="s">
        <v>430</v>
      </c>
      <c r="E35" s="359" t="s">
        <v>613</v>
      </c>
      <c r="F35" s="359" t="s">
        <v>580</v>
      </c>
      <c r="G35" s="366"/>
      <c r="H35" s="361" t="n">
        <f aca="false">'9'!J65</f>
        <v>300</v>
      </c>
    </row>
    <row r="36" s="22" customFormat="true" ht="92.25" hidden="false" customHeight="true" outlineLevel="0" collapsed="false">
      <c r="A36" s="368" t="s">
        <v>614</v>
      </c>
      <c r="B36" s="364" t="s">
        <v>69</v>
      </c>
      <c r="C36" s="359" t="s">
        <v>442</v>
      </c>
      <c r="D36" s="359" t="s">
        <v>351</v>
      </c>
      <c r="E36" s="359" t="s">
        <v>615</v>
      </c>
      <c r="F36" s="359" t="s">
        <v>616</v>
      </c>
      <c r="G36" s="366"/>
      <c r="H36" s="361" t="n">
        <f aca="false">'9'!J68</f>
        <v>1057.9</v>
      </c>
    </row>
    <row r="37" customFormat="false" ht="32.25" hidden="false" customHeight="true" outlineLevel="0" collapsed="false">
      <c r="A37" s="363" t="s">
        <v>617</v>
      </c>
      <c r="B37" s="364" t="s">
        <v>69</v>
      </c>
      <c r="C37" s="359" t="s">
        <v>442</v>
      </c>
      <c r="D37" s="359" t="s">
        <v>353</v>
      </c>
      <c r="E37" s="359" t="s">
        <v>618</v>
      </c>
      <c r="F37" s="359" t="s">
        <v>453</v>
      </c>
      <c r="G37" s="366"/>
      <c r="H37" s="361" t="n">
        <f aca="false">'9'!J72</f>
        <v>1600</v>
      </c>
    </row>
    <row r="38" customFormat="false" ht="75.75" hidden="false" customHeight="true" outlineLevel="0" collapsed="false">
      <c r="A38" s="367" t="s">
        <v>604</v>
      </c>
      <c r="B38" s="364" t="s">
        <v>69</v>
      </c>
      <c r="C38" s="359" t="s">
        <v>442</v>
      </c>
      <c r="D38" s="359" t="s">
        <v>361</v>
      </c>
      <c r="E38" s="359" t="s">
        <v>605</v>
      </c>
      <c r="F38" s="359" t="s">
        <v>580</v>
      </c>
      <c r="G38" s="366"/>
      <c r="H38" s="361" t="n">
        <f aca="false">'9'!J74+'9'!J75+'9'!J76+'9'!J77</f>
        <v>1458.2</v>
      </c>
    </row>
    <row r="39" customFormat="false" ht="63" hidden="false" customHeight="true" outlineLevel="0" collapsed="false">
      <c r="A39" s="42" t="s">
        <v>606</v>
      </c>
      <c r="B39" s="364" t="s">
        <v>69</v>
      </c>
      <c r="C39" s="365" t="s">
        <v>442</v>
      </c>
      <c r="D39" s="365" t="s">
        <v>361</v>
      </c>
      <c r="E39" s="365" t="s">
        <v>607</v>
      </c>
      <c r="F39" s="365" t="s">
        <v>580</v>
      </c>
      <c r="G39" s="366"/>
      <c r="H39" s="361" t="n">
        <f aca="false">'9'!J79</f>
        <v>6061.6</v>
      </c>
    </row>
    <row r="40" customFormat="false" ht="77.25" hidden="false" customHeight="true" outlineLevel="0" collapsed="false">
      <c r="A40" s="363" t="s">
        <v>619</v>
      </c>
      <c r="B40" s="364" t="s">
        <v>69</v>
      </c>
      <c r="C40" s="359" t="s">
        <v>442</v>
      </c>
      <c r="D40" s="359" t="s">
        <v>442</v>
      </c>
      <c r="E40" s="359" t="s">
        <v>620</v>
      </c>
      <c r="F40" s="359" t="s">
        <v>621</v>
      </c>
      <c r="G40" s="366"/>
      <c r="H40" s="361" t="n">
        <f aca="false">'9'!J81+'9'!J82+'9'!J83+'9'!J84+'9'!J85+'9'!J86+'9'!J87+'9'!J88+'9'!J89+'9'!J90</f>
        <v>13715</v>
      </c>
    </row>
    <row r="41" customFormat="false" ht="62.25" hidden="false" customHeight="true" outlineLevel="0" collapsed="false">
      <c r="A41" s="363" t="s">
        <v>622</v>
      </c>
      <c r="B41" s="364" t="s">
        <v>69</v>
      </c>
      <c r="C41" s="359" t="s">
        <v>478</v>
      </c>
      <c r="D41" s="359" t="s">
        <v>478</v>
      </c>
      <c r="E41" s="359" t="s">
        <v>623</v>
      </c>
      <c r="F41" s="359" t="s">
        <v>580</v>
      </c>
      <c r="G41" s="366"/>
      <c r="H41" s="361" t="n">
        <f aca="false">'9'!J93+'9'!J94</f>
        <v>100</v>
      </c>
    </row>
    <row r="42" customFormat="false" ht="77.25" hidden="false" customHeight="true" outlineLevel="0" collapsed="false">
      <c r="A42" s="363" t="s">
        <v>624</v>
      </c>
      <c r="B42" s="364" t="s">
        <v>69</v>
      </c>
      <c r="C42" s="359" t="s">
        <v>413</v>
      </c>
      <c r="D42" s="359" t="s">
        <v>351</v>
      </c>
      <c r="E42" s="359" t="s">
        <v>625</v>
      </c>
      <c r="F42" s="359" t="s">
        <v>621</v>
      </c>
      <c r="G42" s="366"/>
      <c r="H42" s="361" t="n">
        <f aca="false">'9'!J97+'9'!J99+'9'!J101+'9'!J102+'9'!J103+'9'!J104+'9'!J105+'9'!J106+'9'!J107</f>
        <v>9276.2</v>
      </c>
    </row>
    <row r="43" customFormat="false" ht="76.5" hidden="false" customHeight="true" outlineLevel="0" collapsed="false">
      <c r="A43" s="363" t="s">
        <v>626</v>
      </c>
      <c r="B43" s="364" t="s">
        <v>69</v>
      </c>
      <c r="C43" s="359" t="s">
        <v>413</v>
      </c>
      <c r="D43" s="359" t="s">
        <v>351</v>
      </c>
      <c r="E43" s="359" t="s">
        <v>627</v>
      </c>
      <c r="F43" s="359" t="s">
        <v>621</v>
      </c>
      <c r="G43" s="366"/>
      <c r="H43" s="361" t="n">
        <f aca="false">'9'!J109+'9'!J111+'9'!J113+'9'!J114+'9'!J115+'9'!J116</f>
        <v>822.8</v>
      </c>
    </row>
    <row r="44" customFormat="false" ht="75.75" hidden="false" customHeight="true" outlineLevel="0" collapsed="false">
      <c r="A44" s="363" t="s">
        <v>628</v>
      </c>
      <c r="B44" s="364" t="s">
        <v>69</v>
      </c>
      <c r="C44" s="359" t="s">
        <v>413</v>
      </c>
      <c r="D44" s="359" t="s">
        <v>351</v>
      </c>
      <c r="E44" s="359" t="s">
        <v>629</v>
      </c>
      <c r="F44" s="359" t="s">
        <v>621</v>
      </c>
      <c r="G44" s="366"/>
      <c r="H44" s="361" t="n">
        <f aca="false">'9'!J98+'9'!J100+'9'!J110+'9'!J112</f>
        <v>1895</v>
      </c>
    </row>
    <row r="45" customFormat="false" ht="15" hidden="false" customHeight="true" outlineLevel="0" collapsed="false">
      <c r="A45" s="369" t="s">
        <v>423</v>
      </c>
      <c r="B45" s="248" t="s">
        <v>69</v>
      </c>
      <c r="C45" s="248" t="s">
        <v>413</v>
      </c>
      <c r="D45" s="248" t="s">
        <v>351</v>
      </c>
      <c r="E45" s="248" t="s">
        <v>629</v>
      </c>
      <c r="F45" s="248" t="s">
        <v>621</v>
      </c>
      <c r="G45" s="370"/>
      <c r="H45" s="371" t="n">
        <f aca="false">'9'!J98+'9'!J100+'9'!J110+'9'!J112</f>
        <v>1895</v>
      </c>
    </row>
    <row r="46" customFormat="false" ht="46.5" hidden="false" customHeight="true" outlineLevel="0" collapsed="false">
      <c r="A46" s="367" t="s">
        <v>590</v>
      </c>
      <c r="B46" s="364" t="s">
        <v>69</v>
      </c>
      <c r="C46" s="359" t="s">
        <v>413</v>
      </c>
      <c r="D46" s="359" t="s">
        <v>369</v>
      </c>
      <c r="E46" s="359" t="s">
        <v>591</v>
      </c>
      <c r="F46" s="359" t="s">
        <v>580</v>
      </c>
      <c r="G46" s="366"/>
      <c r="H46" s="361" t="n">
        <f aca="false">'9'!J118+'9'!J119+'9'!J120+'9'!J121</f>
        <v>900</v>
      </c>
    </row>
    <row r="47" customFormat="false" ht="49.5" hidden="false" customHeight="true" outlineLevel="0" collapsed="false">
      <c r="A47" s="363" t="s">
        <v>630</v>
      </c>
      <c r="B47" s="372" t="n">
        <v>803</v>
      </c>
      <c r="C47" s="359" t="s">
        <v>495</v>
      </c>
      <c r="D47" s="359" t="s">
        <v>351</v>
      </c>
      <c r="E47" s="359" t="s">
        <v>631</v>
      </c>
      <c r="F47" s="359" t="s">
        <v>632</v>
      </c>
      <c r="G47" s="366"/>
      <c r="H47" s="361" t="n">
        <f aca="false">'9'!J123</f>
        <v>426.3</v>
      </c>
    </row>
    <row r="48" customFormat="false" ht="61.5" hidden="false" customHeight="true" outlineLevel="0" collapsed="false">
      <c r="A48" s="363" t="s">
        <v>633</v>
      </c>
      <c r="B48" s="364" t="s">
        <v>69</v>
      </c>
      <c r="C48" s="359" t="s">
        <v>495</v>
      </c>
      <c r="D48" s="359" t="s">
        <v>361</v>
      </c>
      <c r="E48" s="359" t="s">
        <v>634</v>
      </c>
      <c r="F48" s="359" t="s">
        <v>632</v>
      </c>
      <c r="G48" s="366"/>
      <c r="H48" s="361" t="n">
        <f aca="false">'9'!J124</f>
        <v>2000</v>
      </c>
    </row>
    <row r="49" customFormat="false" ht="90.75" hidden="false" customHeight="true" outlineLevel="0" collapsed="false">
      <c r="A49" s="367" t="s">
        <v>635</v>
      </c>
      <c r="B49" s="364" t="s">
        <v>69</v>
      </c>
      <c r="C49" s="359" t="s">
        <v>495</v>
      </c>
      <c r="D49" s="359" t="s">
        <v>361</v>
      </c>
      <c r="E49" s="359" t="s">
        <v>636</v>
      </c>
      <c r="F49" s="359" t="s">
        <v>632</v>
      </c>
      <c r="G49" s="366"/>
      <c r="H49" s="361" t="n">
        <f aca="false">'9'!J125</f>
        <v>200</v>
      </c>
    </row>
    <row r="50" customFormat="false" ht="47.25" hidden="false" customHeight="true" outlineLevel="0" collapsed="false">
      <c r="A50" s="363" t="s">
        <v>637</v>
      </c>
      <c r="B50" s="373" t="n">
        <v>803</v>
      </c>
      <c r="C50" s="359" t="s">
        <v>495</v>
      </c>
      <c r="D50" s="359" t="s">
        <v>361</v>
      </c>
      <c r="E50" s="359" t="s">
        <v>638</v>
      </c>
      <c r="F50" s="359" t="s">
        <v>632</v>
      </c>
      <c r="G50" s="366"/>
      <c r="H50" s="361" t="n">
        <f aca="false">'9'!J127+'9'!J128</f>
        <v>48</v>
      </c>
    </row>
    <row r="51" customFormat="false" ht="45.75" hidden="false" customHeight="true" outlineLevel="0" collapsed="false">
      <c r="A51" s="363" t="s">
        <v>639</v>
      </c>
      <c r="B51" s="364" t="s">
        <v>69</v>
      </c>
      <c r="C51" s="359" t="s">
        <v>495</v>
      </c>
      <c r="D51" s="359" t="s">
        <v>361</v>
      </c>
      <c r="E51" s="359" t="s">
        <v>640</v>
      </c>
      <c r="F51" s="359" t="s">
        <v>632</v>
      </c>
      <c r="G51" s="366"/>
      <c r="H51" s="361" t="n">
        <f aca="false">'9'!J130</f>
        <v>50</v>
      </c>
    </row>
    <row r="52" customFormat="false" ht="63" hidden="false" customHeight="true" outlineLevel="0" collapsed="false">
      <c r="A52" s="363" t="s">
        <v>641</v>
      </c>
      <c r="B52" s="364" t="s">
        <v>69</v>
      </c>
      <c r="C52" s="359" t="s">
        <v>495</v>
      </c>
      <c r="D52" s="359" t="s">
        <v>361</v>
      </c>
      <c r="E52" s="359" t="s">
        <v>642</v>
      </c>
      <c r="F52" s="359" t="s">
        <v>632</v>
      </c>
      <c r="G52" s="366"/>
      <c r="H52" s="361" t="n">
        <f aca="false">'9'!J129</f>
        <v>281</v>
      </c>
    </row>
    <row r="53" customFormat="false" ht="16.5" hidden="false" customHeight="true" outlineLevel="0" collapsed="false">
      <c r="A53" s="369" t="s">
        <v>423</v>
      </c>
      <c r="B53" s="248" t="s">
        <v>69</v>
      </c>
      <c r="C53" s="248" t="s">
        <v>495</v>
      </c>
      <c r="D53" s="248" t="s">
        <v>361</v>
      </c>
      <c r="E53" s="248" t="s">
        <v>642</v>
      </c>
      <c r="F53" s="248" t="s">
        <v>632</v>
      </c>
      <c r="G53" s="370"/>
      <c r="H53" s="371" t="n">
        <f aca="false">'9'!J129</f>
        <v>281</v>
      </c>
    </row>
    <row r="54" s="22" customFormat="true" ht="63.75" hidden="false" customHeight="true" outlineLevel="0" collapsed="false">
      <c r="A54" s="367" t="s">
        <v>643</v>
      </c>
      <c r="B54" s="359" t="s">
        <v>69</v>
      </c>
      <c r="C54" s="359" t="s">
        <v>375</v>
      </c>
      <c r="D54" s="359" t="s">
        <v>351</v>
      </c>
      <c r="E54" s="359" t="s">
        <v>644</v>
      </c>
      <c r="F54" s="359" t="s">
        <v>580</v>
      </c>
      <c r="G54" s="366"/>
      <c r="H54" s="361" t="n">
        <f aca="false">'9'!J134+'9'!J135+'9'!J136+'9'!J137+'9'!J138</f>
        <v>350</v>
      </c>
    </row>
    <row r="55" s="22" customFormat="true" ht="76.5" hidden="false" customHeight="true" outlineLevel="0" collapsed="false">
      <c r="A55" s="363" t="s">
        <v>645</v>
      </c>
      <c r="B55" s="372" t="n">
        <v>803</v>
      </c>
      <c r="C55" s="359" t="s">
        <v>375</v>
      </c>
      <c r="D55" s="359" t="s">
        <v>351</v>
      </c>
      <c r="E55" s="359" t="s">
        <v>646</v>
      </c>
      <c r="F55" s="359" t="s">
        <v>621</v>
      </c>
      <c r="G55" s="366"/>
      <c r="H55" s="361" t="n">
        <f aca="false">'9'!J140+'9'!J141</f>
        <v>1015.3</v>
      </c>
    </row>
    <row r="56" s="22" customFormat="true" ht="62.25" hidden="false" customHeight="true" outlineLevel="0" collapsed="false">
      <c r="A56" s="363" t="s">
        <v>647</v>
      </c>
      <c r="B56" s="359" t="s">
        <v>69</v>
      </c>
      <c r="C56" s="359" t="s">
        <v>430</v>
      </c>
      <c r="D56" s="359" t="s">
        <v>353</v>
      </c>
      <c r="E56" s="359" t="s">
        <v>648</v>
      </c>
      <c r="F56" s="359" t="s">
        <v>580</v>
      </c>
      <c r="G56" s="366"/>
      <c r="H56" s="361" t="n">
        <f aca="false">'9'!J143</f>
        <v>340</v>
      </c>
    </row>
    <row r="57" s="22" customFormat="true" ht="48.75" hidden="false" customHeight="true" outlineLevel="0" collapsed="false">
      <c r="A57" s="353" t="s">
        <v>649</v>
      </c>
      <c r="B57" s="355" t="n">
        <v>865</v>
      </c>
      <c r="C57" s="356"/>
      <c r="D57" s="356"/>
      <c r="E57" s="356"/>
      <c r="F57" s="356"/>
      <c r="G57" s="357" t="e">
        <f aca="false">G59+#REF!+#REF!+#REF!+#REF!+#REF!+#REF!+#REF!+#REF!</f>
        <v>#REF!</v>
      </c>
      <c r="H57" s="354" t="n">
        <f aca="false">H58+H59+H60+H61+H62+H63+H64+H65+H66+H67+H68</f>
        <v>4813</v>
      </c>
    </row>
    <row r="58" s="22" customFormat="true" ht="46.5" hidden="false" customHeight="true" outlineLevel="0" collapsed="false">
      <c r="A58" s="363" t="s">
        <v>650</v>
      </c>
      <c r="B58" s="364" t="s">
        <v>93</v>
      </c>
      <c r="C58" s="359" t="s">
        <v>351</v>
      </c>
      <c r="D58" s="359" t="s">
        <v>381</v>
      </c>
      <c r="E58" s="359" t="s">
        <v>651</v>
      </c>
      <c r="F58" s="359" t="s">
        <v>453</v>
      </c>
      <c r="G58" s="361"/>
      <c r="H58" s="361" t="n">
        <f aca="false">'9'!J145</f>
        <v>55.8</v>
      </c>
    </row>
    <row r="59" s="22" customFormat="true" ht="107.25" hidden="false" customHeight="true" outlineLevel="0" collapsed="false">
      <c r="A59" s="363" t="s">
        <v>652</v>
      </c>
      <c r="B59" s="364" t="s">
        <v>93</v>
      </c>
      <c r="C59" s="359" t="s">
        <v>351</v>
      </c>
      <c r="D59" s="359" t="s">
        <v>381</v>
      </c>
      <c r="E59" s="359" t="s">
        <v>653</v>
      </c>
      <c r="F59" s="359" t="s">
        <v>572</v>
      </c>
      <c r="G59" s="361"/>
      <c r="H59" s="361" t="n">
        <f aca="false">'9'!J147+'9'!J148+'9'!J149</f>
        <v>2516.9</v>
      </c>
    </row>
    <row r="60" s="22" customFormat="true" ht="76.5" hidden="false" customHeight="true" outlineLevel="0" collapsed="false">
      <c r="A60" s="363" t="s">
        <v>654</v>
      </c>
      <c r="B60" s="364" t="s">
        <v>93</v>
      </c>
      <c r="C60" s="359" t="s">
        <v>351</v>
      </c>
      <c r="D60" s="359" t="s">
        <v>381</v>
      </c>
      <c r="E60" s="359" t="s">
        <v>653</v>
      </c>
      <c r="F60" s="359" t="s">
        <v>580</v>
      </c>
      <c r="G60" s="361"/>
      <c r="H60" s="361" t="n">
        <f aca="false">'9'!J150+'9'!J151+'9'!J152+'9'!J154</f>
        <v>113.4</v>
      </c>
    </row>
    <row r="61" s="22" customFormat="true" ht="62.25" hidden="false" customHeight="true" outlineLevel="0" collapsed="false">
      <c r="A61" s="363" t="s">
        <v>655</v>
      </c>
      <c r="B61" s="364" t="s">
        <v>93</v>
      </c>
      <c r="C61" s="359" t="s">
        <v>351</v>
      </c>
      <c r="D61" s="359" t="s">
        <v>381</v>
      </c>
      <c r="E61" s="359" t="s">
        <v>653</v>
      </c>
      <c r="F61" s="359" t="s">
        <v>453</v>
      </c>
      <c r="G61" s="361"/>
      <c r="H61" s="361" t="n">
        <f aca="false">'9'!J153</f>
        <v>6</v>
      </c>
    </row>
    <row r="62" s="22" customFormat="true" ht="30.75" hidden="false" customHeight="true" outlineLevel="0" collapsed="false">
      <c r="A62" s="363" t="s">
        <v>596</v>
      </c>
      <c r="B62" s="364" t="s">
        <v>93</v>
      </c>
      <c r="C62" s="359" t="s">
        <v>351</v>
      </c>
      <c r="D62" s="359" t="s">
        <v>381</v>
      </c>
      <c r="E62" s="359" t="s">
        <v>597</v>
      </c>
      <c r="F62" s="359" t="s">
        <v>453</v>
      </c>
      <c r="G62" s="361"/>
      <c r="H62" s="361" t="n">
        <f aca="false">'9'!J155</f>
        <v>5</v>
      </c>
    </row>
    <row r="63" s="22" customFormat="true" ht="62.25" hidden="false" customHeight="true" outlineLevel="0" collapsed="false">
      <c r="A63" s="363" t="s">
        <v>656</v>
      </c>
      <c r="B63" s="364" t="s">
        <v>93</v>
      </c>
      <c r="C63" s="359" t="s">
        <v>351</v>
      </c>
      <c r="D63" s="359" t="s">
        <v>381</v>
      </c>
      <c r="E63" s="359" t="s">
        <v>657</v>
      </c>
      <c r="F63" s="359" t="s">
        <v>580</v>
      </c>
      <c r="G63" s="361"/>
      <c r="H63" s="361" t="n">
        <f aca="false">'9'!J157</f>
        <v>80</v>
      </c>
    </row>
    <row r="64" s="22" customFormat="true" ht="63.75" hidden="false" customHeight="true" outlineLevel="0" collapsed="false">
      <c r="A64" s="363" t="s">
        <v>658</v>
      </c>
      <c r="B64" s="364" t="s">
        <v>93</v>
      </c>
      <c r="C64" s="364" t="s">
        <v>351</v>
      </c>
      <c r="D64" s="364" t="s">
        <v>381</v>
      </c>
      <c r="E64" s="359" t="s">
        <v>659</v>
      </c>
      <c r="F64" s="364" t="s">
        <v>580</v>
      </c>
      <c r="G64" s="361"/>
      <c r="H64" s="361" t="n">
        <f aca="false">'9'!J158</f>
        <v>150</v>
      </c>
    </row>
    <row r="65" s="22" customFormat="true" ht="47.25" hidden="false" customHeight="true" outlineLevel="0" collapsed="false">
      <c r="A65" s="363" t="s">
        <v>660</v>
      </c>
      <c r="B65" s="364" t="s">
        <v>93</v>
      </c>
      <c r="C65" s="364" t="s">
        <v>369</v>
      </c>
      <c r="D65" s="364" t="s">
        <v>430</v>
      </c>
      <c r="E65" s="359" t="s">
        <v>661</v>
      </c>
      <c r="F65" s="364" t="s">
        <v>580</v>
      </c>
      <c r="G65" s="361"/>
      <c r="H65" s="361" t="n">
        <f aca="false">'9'!J159</f>
        <v>300</v>
      </c>
    </row>
    <row r="66" s="22" customFormat="true" ht="123.75" hidden="false" customHeight="true" outlineLevel="0" collapsed="false">
      <c r="A66" s="367" t="s">
        <v>588</v>
      </c>
      <c r="B66" s="364" t="s">
        <v>93</v>
      </c>
      <c r="C66" s="364" t="s">
        <v>442</v>
      </c>
      <c r="D66" s="364" t="s">
        <v>353</v>
      </c>
      <c r="E66" s="364" t="s">
        <v>589</v>
      </c>
      <c r="F66" s="364" t="s">
        <v>580</v>
      </c>
      <c r="G66" s="366"/>
      <c r="H66" s="361" t="n">
        <f aca="false">'9'!J160</f>
        <v>660</v>
      </c>
    </row>
    <row r="67" s="22" customFormat="true" ht="62.25" hidden="false" customHeight="true" outlineLevel="0" collapsed="false">
      <c r="A67" s="363" t="s">
        <v>662</v>
      </c>
      <c r="B67" s="364" t="s">
        <v>93</v>
      </c>
      <c r="C67" s="364" t="s">
        <v>442</v>
      </c>
      <c r="D67" s="364" t="s">
        <v>353</v>
      </c>
      <c r="E67" s="364" t="s">
        <v>663</v>
      </c>
      <c r="F67" s="364" t="s">
        <v>580</v>
      </c>
      <c r="G67" s="366"/>
      <c r="H67" s="361" t="n">
        <f aca="false">'9'!J163</f>
        <v>185.9</v>
      </c>
    </row>
    <row r="68" s="22" customFormat="true" ht="46.5" hidden="false" customHeight="true" outlineLevel="0" collapsed="false">
      <c r="A68" s="363" t="s">
        <v>664</v>
      </c>
      <c r="B68" s="364" t="s">
        <v>93</v>
      </c>
      <c r="C68" s="364" t="s">
        <v>442</v>
      </c>
      <c r="D68" s="364" t="s">
        <v>353</v>
      </c>
      <c r="E68" s="359" t="s">
        <v>665</v>
      </c>
      <c r="F68" s="364" t="s">
        <v>580</v>
      </c>
      <c r="G68" s="366"/>
      <c r="H68" s="361" t="n">
        <f aca="false">'9'!J164</f>
        <v>740</v>
      </c>
    </row>
    <row r="69" customFormat="false" ht="20.25" hidden="false" customHeight="true" outlineLevel="0" collapsed="false">
      <c r="A69" s="353" t="s">
        <v>96</v>
      </c>
      <c r="B69" s="355" t="n">
        <v>892</v>
      </c>
      <c r="C69" s="356"/>
      <c r="D69" s="356"/>
      <c r="E69" s="356"/>
      <c r="F69" s="356"/>
      <c r="G69" s="357" t="e">
        <f aca="false">G70+#REF!+#REF!+#REF!+#REF!+#REF!+#REF!+#REF!+G77</f>
        <v>#REF!</v>
      </c>
      <c r="H69" s="354" t="n">
        <f aca="false">H70+H71+H72+H73+H74</f>
        <v>2393</v>
      </c>
    </row>
    <row r="70" customFormat="false" ht="106.5" hidden="false" customHeight="true" outlineLevel="0" collapsed="false">
      <c r="A70" s="363" t="s">
        <v>575</v>
      </c>
      <c r="B70" s="364" t="s">
        <v>97</v>
      </c>
      <c r="C70" s="359" t="s">
        <v>351</v>
      </c>
      <c r="D70" s="359" t="s">
        <v>475</v>
      </c>
      <c r="E70" s="359" t="s">
        <v>576</v>
      </c>
      <c r="F70" s="359" t="s">
        <v>572</v>
      </c>
      <c r="G70" s="361"/>
      <c r="H70" s="361" t="n">
        <f aca="false">'9'!J167+'9'!J169</f>
        <v>1329.1</v>
      </c>
    </row>
    <row r="71" s="22" customFormat="true" ht="91.5" hidden="false" customHeight="true" outlineLevel="0" collapsed="false">
      <c r="A71" s="363" t="s">
        <v>577</v>
      </c>
      <c r="B71" s="364" t="s">
        <v>97</v>
      </c>
      <c r="C71" s="359" t="s">
        <v>351</v>
      </c>
      <c r="D71" s="359" t="s">
        <v>475</v>
      </c>
      <c r="E71" s="359" t="s">
        <v>578</v>
      </c>
      <c r="F71" s="359" t="s">
        <v>572</v>
      </c>
      <c r="G71" s="361"/>
      <c r="H71" s="361" t="n">
        <f aca="false">'9'!J168</f>
        <v>0.1</v>
      </c>
    </row>
    <row r="72" customFormat="false" ht="63" hidden="false" customHeight="true" outlineLevel="0" collapsed="false">
      <c r="A72" s="363" t="s">
        <v>579</v>
      </c>
      <c r="B72" s="364" t="s">
        <v>97</v>
      </c>
      <c r="C72" s="359" t="s">
        <v>351</v>
      </c>
      <c r="D72" s="359" t="s">
        <v>475</v>
      </c>
      <c r="E72" s="359" t="s">
        <v>578</v>
      </c>
      <c r="F72" s="359" t="s">
        <v>580</v>
      </c>
      <c r="G72" s="361"/>
      <c r="H72" s="361" t="n">
        <f aca="false">'9'!J170+'9'!J171+'9'!J172+'9'!J174+'9'!J175</f>
        <v>63.7</v>
      </c>
    </row>
    <row r="73" customFormat="false" ht="46.5" hidden="false" customHeight="true" outlineLevel="0" collapsed="false">
      <c r="A73" s="363" t="s">
        <v>666</v>
      </c>
      <c r="B73" s="372" t="n">
        <v>892</v>
      </c>
      <c r="C73" s="364" t="s">
        <v>351</v>
      </c>
      <c r="D73" s="364" t="s">
        <v>475</v>
      </c>
      <c r="E73" s="364" t="s">
        <v>578</v>
      </c>
      <c r="F73" s="364" t="s">
        <v>453</v>
      </c>
      <c r="G73" s="361"/>
      <c r="H73" s="361" t="n">
        <f aca="false">'9'!J173</f>
        <v>0.1</v>
      </c>
    </row>
    <row r="74" customFormat="false" ht="46.5" hidden="false" customHeight="true" outlineLevel="0" collapsed="false">
      <c r="A74" s="363" t="s">
        <v>667</v>
      </c>
      <c r="B74" s="364" t="s">
        <v>97</v>
      </c>
      <c r="C74" s="359" t="s">
        <v>381</v>
      </c>
      <c r="D74" s="359" t="s">
        <v>351</v>
      </c>
      <c r="E74" s="359" t="s">
        <v>668</v>
      </c>
      <c r="F74" s="359" t="s">
        <v>669</v>
      </c>
      <c r="G74" s="361"/>
      <c r="H74" s="361" t="n">
        <f aca="false">'9'!J176</f>
        <v>1000</v>
      </c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H75" s="37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H76" s="37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</row>
  </sheetData>
  <mergeCells count="6">
    <mergeCell ref="F1:H1"/>
    <mergeCell ref="F2:H2"/>
    <mergeCell ref="F3:H3"/>
    <mergeCell ref="F4:H4"/>
    <mergeCell ref="A5:H5"/>
    <mergeCell ref="A6:H6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false" showOutlineSymbols="true" defaultGridColor="true" view="pageBreakPreview" topLeftCell="A25" colorId="64" zoomScale="150" zoomScaleNormal="100" zoomScalePageLayoutView="15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2.41"/>
    <col collapsed="false" customWidth="true" hidden="false" outlineLevel="0" max="3" min="2" style="24" width="5.71"/>
    <col collapsed="false" customWidth="true" hidden="false" outlineLevel="0" max="4" min="4" style="24" width="5.85"/>
    <col collapsed="false" customWidth="true" hidden="false" outlineLevel="0" max="5" min="5" style="24" width="8.14"/>
    <col collapsed="false" customWidth="true" hidden="false" outlineLevel="0" max="6" min="6" style="24" width="5.41"/>
    <col collapsed="false" customWidth="true" hidden="true" outlineLevel="0" max="7" min="7" style="24" width="9.14"/>
    <col collapsed="false" customWidth="true" hidden="false" outlineLevel="0" max="8" min="8" style="24" width="9.41"/>
    <col collapsed="false" customWidth="true" hidden="false" outlineLevel="0" max="9" min="9" style="24" width="9.56"/>
  </cols>
  <sheetData>
    <row r="1" customFormat="false" ht="12.75" hidden="false" customHeight="true" outlineLevel="0" collapsed="false">
      <c r="A1" s="375"/>
      <c r="B1" s="375"/>
      <c r="C1" s="375"/>
      <c r="D1" s="375"/>
      <c r="E1" s="375"/>
      <c r="F1" s="375"/>
      <c r="G1" s="33" t="s">
        <v>670</v>
      </c>
      <c r="H1" s="33"/>
      <c r="I1" s="33"/>
    </row>
    <row r="2" customFormat="false" ht="12.75" hidden="false" customHeight="true" outlineLevel="0" collapsed="false">
      <c r="A2" s="375"/>
      <c r="B2" s="375"/>
      <c r="C2" s="375"/>
      <c r="D2" s="375"/>
      <c r="E2" s="375"/>
      <c r="F2" s="375"/>
      <c r="G2" s="33" t="s">
        <v>558</v>
      </c>
      <c r="H2" s="33"/>
      <c r="I2" s="33"/>
    </row>
    <row r="3" customFormat="false" ht="12.75" hidden="false" customHeight="true" outlineLevel="0" collapsed="false">
      <c r="A3" s="375"/>
      <c r="B3" s="375"/>
      <c r="C3" s="375"/>
      <c r="D3" s="375"/>
      <c r="E3" s="375"/>
      <c r="F3" s="375"/>
      <c r="G3" s="33" t="s">
        <v>559</v>
      </c>
      <c r="H3" s="33"/>
      <c r="I3" s="33"/>
    </row>
    <row r="4" customFormat="false" ht="14.25" hidden="false" customHeight="true" outlineLevel="0" collapsed="false">
      <c r="A4" s="376"/>
      <c r="B4" s="376"/>
      <c r="C4" s="377"/>
      <c r="D4" s="377"/>
      <c r="E4" s="377"/>
      <c r="F4" s="377"/>
      <c r="G4" s="33" t="s">
        <v>671</v>
      </c>
      <c r="H4" s="33"/>
      <c r="I4" s="33"/>
    </row>
    <row r="5" customFormat="false" ht="21" hidden="false" customHeight="true" outlineLevel="0" collapsed="false">
      <c r="A5" s="45" t="s">
        <v>561</v>
      </c>
      <c r="B5" s="45"/>
      <c r="C5" s="45"/>
      <c r="D5" s="45"/>
      <c r="E5" s="45"/>
      <c r="F5" s="45"/>
      <c r="G5" s="45"/>
      <c r="H5" s="45"/>
      <c r="I5" s="45"/>
    </row>
    <row r="6" customFormat="false" ht="19.5" hidden="false" customHeight="true" outlineLevel="0" collapsed="false">
      <c r="A6" s="45" t="s">
        <v>672</v>
      </c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true" outlineLevel="0" collapsed="false">
      <c r="A7" s="376"/>
      <c r="B7" s="376"/>
      <c r="C7" s="377"/>
      <c r="D7" s="377"/>
      <c r="E7" s="377"/>
      <c r="F7" s="377"/>
      <c r="H7" s="378" t="s">
        <v>324</v>
      </c>
      <c r="I7" s="378"/>
    </row>
    <row r="8" customFormat="false" ht="12.75" hidden="false" customHeight="true" outlineLevel="0" collapsed="false">
      <c r="A8" s="379" t="s">
        <v>563</v>
      </c>
      <c r="B8" s="379" t="s">
        <v>564</v>
      </c>
      <c r="C8" s="379" t="s">
        <v>565</v>
      </c>
      <c r="D8" s="379" t="s">
        <v>566</v>
      </c>
      <c r="E8" s="379" t="s">
        <v>567</v>
      </c>
      <c r="F8" s="379" t="s">
        <v>568</v>
      </c>
      <c r="G8" s="380"/>
      <c r="H8" s="381" t="s">
        <v>8</v>
      </c>
      <c r="I8" s="381"/>
    </row>
    <row r="9" customFormat="false" ht="17.25" hidden="false" customHeight="true" outlineLevel="0" collapsed="false">
      <c r="A9" s="379"/>
      <c r="B9" s="379"/>
      <c r="C9" s="379"/>
      <c r="D9" s="379"/>
      <c r="E9" s="379"/>
      <c r="F9" s="379"/>
      <c r="G9" s="382"/>
      <c r="H9" s="381" t="s">
        <v>49</v>
      </c>
      <c r="I9" s="383" t="s">
        <v>50</v>
      </c>
    </row>
    <row r="10" customFormat="false" ht="11.25" hidden="false" customHeight="true" outlineLevel="0" collapsed="false">
      <c r="A10" s="207" t="n">
        <v>1</v>
      </c>
      <c r="B10" s="207" t="n">
        <v>2</v>
      </c>
      <c r="C10" s="208" t="s">
        <v>345</v>
      </c>
      <c r="D10" s="208" t="s">
        <v>346</v>
      </c>
      <c r="E10" s="208" t="s">
        <v>347</v>
      </c>
      <c r="F10" s="208" t="s">
        <v>348</v>
      </c>
      <c r="G10" s="384" t="s">
        <v>349</v>
      </c>
      <c r="H10" s="206" t="n">
        <v>7</v>
      </c>
      <c r="I10" s="206" t="n">
        <v>8</v>
      </c>
    </row>
    <row r="11" customFormat="false" ht="16.5" hidden="false" customHeight="true" outlineLevel="0" collapsed="false">
      <c r="A11" s="353" t="s">
        <v>569</v>
      </c>
      <c r="B11" s="353"/>
      <c r="C11" s="351"/>
      <c r="D11" s="351"/>
      <c r="E11" s="351"/>
      <c r="F11" s="351"/>
      <c r="G11" s="352"/>
      <c r="H11" s="354" t="n">
        <f aca="false">H12+H52+H62</f>
        <v>76952.5</v>
      </c>
      <c r="I11" s="354" t="n">
        <f aca="false">I12+I52+I62</f>
        <v>70828.9</v>
      </c>
    </row>
    <row r="12" customFormat="false" ht="17.25" hidden="false" customHeight="true" outlineLevel="0" collapsed="false">
      <c r="A12" s="353" t="s">
        <v>62</v>
      </c>
      <c r="B12" s="355" t="n">
        <v>803</v>
      </c>
      <c r="C12" s="356"/>
      <c r="D12" s="356"/>
      <c r="E12" s="356"/>
      <c r="F12" s="356"/>
      <c r="G12" s="357" t="e">
        <f aca="false">G13+G50+#REF!+#REF!+#REF!+#REF!+#REF!+#REF!+#REF!</f>
        <v>#REF!</v>
      </c>
      <c r="H12" s="354" t="n">
        <f aca="false">H13+H14+H15+H16+H17+H18+H19+H20+H21+H22+H23+H24+H25+H26+H27+H28+H29+H30+H31+H32+H33+H34+H35+H36+H37+H38+H39+H40+H41+H43+H44+H45+H46+H47+H48+H50+H51</f>
        <v>70784.8</v>
      </c>
      <c r="I12" s="354" t="n">
        <f aca="false">I13+I14+I15+I16+I17+I18+I19+I20+I21+I22+I23+I24+I25+I26+I27+I28+I29+I30+I31+I32+I33+I34+I35+I36+I37+I38+I39+I40+I41+I43+I44+I45+I46+I47+I48+I50+I51</f>
        <v>64176.9</v>
      </c>
    </row>
    <row r="13" s="22" customFormat="true" ht="93" hidden="false" customHeight="true" outlineLevel="0" collapsed="false">
      <c r="A13" s="358" t="s">
        <v>570</v>
      </c>
      <c r="B13" s="359" t="s">
        <v>69</v>
      </c>
      <c r="C13" s="359" t="s">
        <v>351</v>
      </c>
      <c r="D13" s="359" t="s">
        <v>353</v>
      </c>
      <c r="E13" s="359" t="s">
        <v>571</v>
      </c>
      <c r="F13" s="359" t="s">
        <v>572</v>
      </c>
      <c r="G13" s="360"/>
      <c r="H13" s="361" t="n">
        <f aca="false">'9'!K8+'9'!K9</f>
        <v>858.2</v>
      </c>
      <c r="I13" s="361" t="n">
        <f aca="false">'9'!L8+'9'!L9</f>
        <v>902.9</v>
      </c>
      <c r="J13" s="362"/>
    </row>
    <row r="14" s="22" customFormat="true" ht="92.25" hidden="false" customHeight="true" outlineLevel="0" collapsed="false">
      <c r="A14" s="363" t="s">
        <v>573</v>
      </c>
      <c r="B14" s="359" t="s">
        <v>69</v>
      </c>
      <c r="C14" s="359" t="s">
        <v>351</v>
      </c>
      <c r="D14" s="359" t="s">
        <v>361</v>
      </c>
      <c r="E14" s="359" t="s">
        <v>574</v>
      </c>
      <c r="F14" s="359" t="s">
        <v>572</v>
      </c>
      <c r="G14" s="360"/>
      <c r="H14" s="361" t="n">
        <f aca="false">'9'!K11+'9'!K12</f>
        <v>643.6</v>
      </c>
      <c r="I14" s="361" t="n">
        <f aca="false">'9'!L11+'9'!L12</f>
        <v>679.5</v>
      </c>
    </row>
    <row r="15" s="22" customFormat="true" ht="107.25" hidden="false" customHeight="true" outlineLevel="0" collapsed="false">
      <c r="A15" s="363" t="s">
        <v>575</v>
      </c>
      <c r="B15" s="364" t="s">
        <v>69</v>
      </c>
      <c r="C15" s="359" t="s">
        <v>351</v>
      </c>
      <c r="D15" s="359" t="s">
        <v>369</v>
      </c>
      <c r="E15" s="359" t="s">
        <v>576</v>
      </c>
      <c r="F15" s="359" t="s">
        <v>572</v>
      </c>
      <c r="G15" s="360"/>
      <c r="H15" s="361" t="n">
        <f aca="false">'9'!K14+'9'!K16</f>
        <v>6386.5</v>
      </c>
      <c r="I15" s="361" t="n">
        <f aca="false">'9'!L14+'9'!L16</f>
        <v>6742.9</v>
      </c>
    </row>
    <row r="16" s="290" customFormat="true" ht="106.5" hidden="false" customHeight="true" outlineLevel="0" collapsed="false">
      <c r="A16" s="363" t="s">
        <v>577</v>
      </c>
      <c r="B16" s="364" t="s">
        <v>69</v>
      </c>
      <c r="C16" s="359" t="s">
        <v>351</v>
      </c>
      <c r="D16" s="359" t="s">
        <v>369</v>
      </c>
      <c r="E16" s="365" t="s">
        <v>578</v>
      </c>
      <c r="F16" s="359" t="s">
        <v>572</v>
      </c>
      <c r="G16" s="23" t="e">
        <f aca="false">#REF!</f>
        <v>#REF!</v>
      </c>
      <c r="H16" s="361" t="n">
        <f aca="false">'9'!K15</f>
        <v>3</v>
      </c>
      <c r="I16" s="361" t="n">
        <f aca="false">'9'!L15</f>
        <v>3</v>
      </c>
    </row>
    <row r="17" s="22" customFormat="true" ht="63" hidden="false" customHeight="true" outlineLevel="0" collapsed="false">
      <c r="A17" s="363" t="s">
        <v>579</v>
      </c>
      <c r="B17" s="364" t="s">
        <v>69</v>
      </c>
      <c r="C17" s="359" t="s">
        <v>351</v>
      </c>
      <c r="D17" s="359" t="s">
        <v>369</v>
      </c>
      <c r="E17" s="359" t="s">
        <v>578</v>
      </c>
      <c r="F17" s="359" t="s">
        <v>580</v>
      </c>
      <c r="G17" s="360"/>
      <c r="H17" s="361" t="n">
        <f aca="false">'9'!K17</f>
        <v>5</v>
      </c>
      <c r="I17" s="361" t="n">
        <f aca="false">'9'!L17</f>
        <v>5</v>
      </c>
    </row>
    <row r="18" s="22" customFormat="true" ht="63" hidden="false" customHeight="true" outlineLevel="0" collapsed="false">
      <c r="A18" s="363" t="s">
        <v>581</v>
      </c>
      <c r="B18" s="364" t="s">
        <v>69</v>
      </c>
      <c r="C18" s="359" t="s">
        <v>351</v>
      </c>
      <c r="D18" s="359" t="s">
        <v>369</v>
      </c>
      <c r="E18" s="359" t="s">
        <v>578</v>
      </c>
      <c r="F18" s="359" t="s">
        <v>453</v>
      </c>
      <c r="G18" s="360"/>
      <c r="H18" s="361" t="n">
        <f aca="false">'9'!K18</f>
        <v>16</v>
      </c>
      <c r="I18" s="361" t="n">
        <f aca="false">'9'!L18</f>
        <v>16</v>
      </c>
    </row>
    <row r="19" s="22" customFormat="true" ht="90.75" hidden="false" customHeight="true" outlineLevel="0" collapsed="false">
      <c r="A19" s="363" t="s">
        <v>582</v>
      </c>
      <c r="B19" s="359" t="s">
        <v>69</v>
      </c>
      <c r="C19" s="359" t="s">
        <v>351</v>
      </c>
      <c r="D19" s="359" t="s">
        <v>475</v>
      </c>
      <c r="E19" s="359" t="s">
        <v>583</v>
      </c>
      <c r="F19" s="359" t="s">
        <v>572</v>
      </c>
      <c r="G19" s="360"/>
      <c r="H19" s="361" t="n">
        <f aca="false">'9'!K20+'9'!K21</f>
        <v>948.9</v>
      </c>
      <c r="I19" s="361" t="n">
        <f aca="false">'9'!L20+'9'!L21</f>
        <v>948.9</v>
      </c>
    </row>
    <row r="20" s="22" customFormat="true" ht="30" hidden="false" customHeight="false" outlineLevel="0" collapsed="false">
      <c r="A20" s="363" t="s">
        <v>584</v>
      </c>
      <c r="B20" s="364" t="s">
        <v>69</v>
      </c>
      <c r="C20" s="359" t="s">
        <v>351</v>
      </c>
      <c r="D20" s="359" t="s">
        <v>375</v>
      </c>
      <c r="E20" s="359" t="s">
        <v>585</v>
      </c>
      <c r="F20" s="359" t="s">
        <v>453</v>
      </c>
      <c r="G20" s="366"/>
      <c r="H20" s="361" t="n">
        <f aca="false">'9'!K22</f>
        <v>90</v>
      </c>
      <c r="I20" s="361" t="n">
        <f aca="false">'9'!L22</f>
        <v>90</v>
      </c>
    </row>
    <row r="21" s="22" customFormat="true" ht="45" hidden="false" customHeight="false" outlineLevel="0" collapsed="false">
      <c r="A21" s="363" t="s">
        <v>586</v>
      </c>
      <c r="B21" s="364" t="s">
        <v>69</v>
      </c>
      <c r="C21" s="359" t="s">
        <v>351</v>
      </c>
      <c r="D21" s="359" t="s">
        <v>375</v>
      </c>
      <c r="E21" s="359" t="s">
        <v>587</v>
      </c>
      <c r="F21" s="359" t="s">
        <v>453</v>
      </c>
      <c r="G21" s="360"/>
      <c r="H21" s="361" t="n">
        <f aca="false">'9'!K23</f>
        <v>45</v>
      </c>
      <c r="I21" s="361" t="n">
        <f aca="false">'9'!L23</f>
        <v>45</v>
      </c>
    </row>
    <row r="22" s="22" customFormat="true" ht="121.5" hidden="false" customHeight="true" outlineLevel="0" collapsed="false">
      <c r="A22" s="367" t="s">
        <v>588</v>
      </c>
      <c r="B22" s="364" t="s">
        <v>69</v>
      </c>
      <c r="C22" s="359" t="s">
        <v>351</v>
      </c>
      <c r="D22" s="359" t="s">
        <v>381</v>
      </c>
      <c r="E22" s="359" t="s">
        <v>589</v>
      </c>
      <c r="F22" s="359" t="s">
        <v>580</v>
      </c>
      <c r="G22" s="360"/>
      <c r="H22" s="361" t="n">
        <f aca="false">'9'!K24</f>
        <v>40</v>
      </c>
      <c r="I22" s="361" t="n">
        <f aca="false">'9'!L24</f>
        <v>40</v>
      </c>
    </row>
    <row r="23" s="22" customFormat="true" ht="46.5" hidden="false" customHeight="true" outlineLevel="0" collapsed="false">
      <c r="A23" s="367" t="s">
        <v>590</v>
      </c>
      <c r="B23" s="364" t="s">
        <v>69</v>
      </c>
      <c r="C23" s="359" t="s">
        <v>351</v>
      </c>
      <c r="D23" s="359" t="s">
        <v>381</v>
      </c>
      <c r="E23" s="359" t="s">
        <v>591</v>
      </c>
      <c r="F23" s="359" t="s">
        <v>580</v>
      </c>
      <c r="G23" s="360"/>
      <c r="H23" s="361" t="n">
        <f aca="false">'9'!K27+'9'!K28</f>
        <v>100</v>
      </c>
      <c r="I23" s="361" t="n">
        <f aca="false">'9'!L27+'9'!L28</f>
        <v>0</v>
      </c>
    </row>
    <row r="24" s="22" customFormat="true" ht="120.75" hidden="false" customHeight="true" outlineLevel="0" collapsed="false">
      <c r="A24" s="363" t="s">
        <v>592</v>
      </c>
      <c r="B24" s="364" t="s">
        <v>69</v>
      </c>
      <c r="C24" s="359" t="s">
        <v>351</v>
      </c>
      <c r="D24" s="359" t="s">
        <v>381</v>
      </c>
      <c r="E24" s="359" t="s">
        <v>593</v>
      </c>
      <c r="F24" s="359" t="s">
        <v>572</v>
      </c>
      <c r="G24" s="360"/>
      <c r="H24" s="361" t="n">
        <f aca="false">'9'!K30+'9'!K31+'9'!K32</f>
        <v>6208.1</v>
      </c>
      <c r="I24" s="361" t="n">
        <f aca="false">'9'!L30+'9'!L31+'9'!L32</f>
        <v>6208.1</v>
      </c>
    </row>
    <row r="25" s="22" customFormat="true" ht="77.25" hidden="false" customHeight="true" outlineLevel="0" collapsed="false">
      <c r="A25" s="363" t="s">
        <v>594</v>
      </c>
      <c r="B25" s="364" t="s">
        <v>69</v>
      </c>
      <c r="C25" s="359" t="s">
        <v>351</v>
      </c>
      <c r="D25" s="359" t="s">
        <v>381</v>
      </c>
      <c r="E25" s="359" t="s">
        <v>593</v>
      </c>
      <c r="F25" s="359" t="s">
        <v>580</v>
      </c>
      <c r="G25" s="366"/>
      <c r="H25" s="361" t="n">
        <f aca="false">'9'!K33+'9'!K34+'9'!K35+'9'!K36+'9'!K37+'9'!K40+'9'!K41</f>
        <v>4745</v>
      </c>
      <c r="I25" s="361" t="n">
        <f aca="false">'9'!L33+'9'!L34+'9'!L35+'9'!L36+'9'!L37+'9'!L40+'9'!L41</f>
        <v>4745</v>
      </c>
    </row>
    <row r="26" s="22" customFormat="true" ht="76.5" hidden="false" customHeight="true" outlineLevel="0" collapsed="false">
      <c r="A26" s="363" t="s">
        <v>595</v>
      </c>
      <c r="B26" s="364" t="s">
        <v>69</v>
      </c>
      <c r="C26" s="359" t="s">
        <v>351</v>
      </c>
      <c r="D26" s="359" t="s">
        <v>381</v>
      </c>
      <c r="E26" s="359" t="s">
        <v>593</v>
      </c>
      <c r="F26" s="359" t="s">
        <v>453</v>
      </c>
      <c r="G26" s="366"/>
      <c r="H26" s="361" t="n">
        <f aca="false">'9'!K38+'9'!K39</f>
        <v>35</v>
      </c>
      <c r="I26" s="361" t="n">
        <f aca="false">'9'!L38+'9'!L39</f>
        <v>35</v>
      </c>
    </row>
    <row r="27" s="22" customFormat="true" ht="105" hidden="false" customHeight="false" outlineLevel="0" collapsed="false">
      <c r="A27" s="363" t="s">
        <v>598</v>
      </c>
      <c r="B27" s="364" t="s">
        <v>69</v>
      </c>
      <c r="C27" s="359" t="s">
        <v>361</v>
      </c>
      <c r="D27" s="359" t="s">
        <v>406</v>
      </c>
      <c r="E27" s="359" t="s">
        <v>599</v>
      </c>
      <c r="F27" s="359" t="s">
        <v>572</v>
      </c>
      <c r="G27" s="366"/>
      <c r="H27" s="361" t="n">
        <f aca="false">'9'!K46+'9'!K47</f>
        <v>664.9</v>
      </c>
      <c r="I27" s="361" t="n">
        <f aca="false">'9'!L46+'9'!L47</f>
        <v>664.9</v>
      </c>
    </row>
    <row r="28" s="22" customFormat="true" ht="45" hidden="false" customHeight="true" outlineLevel="0" collapsed="false">
      <c r="A28" s="363" t="s">
        <v>602</v>
      </c>
      <c r="B28" s="359" t="s">
        <v>69</v>
      </c>
      <c r="C28" s="364" t="s">
        <v>369</v>
      </c>
      <c r="D28" s="364" t="s">
        <v>413</v>
      </c>
      <c r="E28" s="359" t="s">
        <v>603</v>
      </c>
      <c r="F28" s="364" t="s">
        <v>453</v>
      </c>
      <c r="G28" s="366"/>
      <c r="H28" s="361" t="n">
        <f aca="false">'9'!K50</f>
        <v>480</v>
      </c>
      <c r="I28" s="361" t="n">
        <f aca="false">'9'!L50</f>
        <v>500</v>
      </c>
    </row>
    <row r="29" s="22" customFormat="true" ht="78.75" hidden="false" customHeight="true" outlineLevel="0" collapsed="false">
      <c r="A29" s="367" t="s">
        <v>604</v>
      </c>
      <c r="B29" s="364" t="s">
        <v>69</v>
      </c>
      <c r="C29" s="364" t="s">
        <v>369</v>
      </c>
      <c r="D29" s="364" t="s">
        <v>406</v>
      </c>
      <c r="E29" s="364" t="s">
        <v>605</v>
      </c>
      <c r="F29" s="364" t="s">
        <v>580</v>
      </c>
      <c r="G29" s="366"/>
      <c r="H29" s="361" t="n">
        <f aca="false">'9'!K52+'9'!K53+'9'!K54+'9'!K55+'9'!K56</f>
        <v>5050.5</v>
      </c>
      <c r="I29" s="361" t="n">
        <f aca="false">'9'!L52+'9'!L53+'9'!L54+'9'!L55+'9'!L56</f>
        <v>6425.8</v>
      </c>
    </row>
    <row r="30" s="22" customFormat="true" ht="64.5" hidden="false" customHeight="true" outlineLevel="0" collapsed="false">
      <c r="A30" s="368" t="s">
        <v>606</v>
      </c>
      <c r="B30" s="364" t="s">
        <v>69</v>
      </c>
      <c r="C30" s="364" t="s">
        <v>369</v>
      </c>
      <c r="D30" s="364" t="s">
        <v>406</v>
      </c>
      <c r="E30" s="364" t="s">
        <v>607</v>
      </c>
      <c r="F30" s="364" t="s">
        <v>580</v>
      </c>
      <c r="G30" s="366"/>
      <c r="H30" s="361" t="n">
        <f aca="false">'9'!K58+'9'!K59+'9'!K60+'9'!K61</f>
        <v>248.9</v>
      </c>
      <c r="I30" s="361" t="n">
        <f aca="false">'9'!L58+'9'!L59+'9'!L60+'9'!L61</f>
        <v>0</v>
      </c>
    </row>
    <row r="31" s="22" customFormat="true" ht="48.75" hidden="false" customHeight="true" outlineLevel="0" collapsed="false">
      <c r="A31" s="367" t="s">
        <v>590</v>
      </c>
      <c r="B31" s="359" t="s">
        <v>69</v>
      </c>
      <c r="C31" s="359" t="s">
        <v>369</v>
      </c>
      <c r="D31" s="359" t="s">
        <v>430</v>
      </c>
      <c r="E31" s="359" t="s">
        <v>591</v>
      </c>
      <c r="F31" s="359" t="s">
        <v>580</v>
      </c>
      <c r="G31" s="366"/>
      <c r="H31" s="361" t="n">
        <f aca="false">'9'!K62</f>
        <v>95</v>
      </c>
      <c r="I31" s="361" t="n">
        <f aca="false">'9'!L62</f>
        <v>0</v>
      </c>
    </row>
    <row r="32" s="22" customFormat="true" ht="62.25" hidden="false" customHeight="true" outlineLevel="0" collapsed="false">
      <c r="A32" s="42" t="s">
        <v>610</v>
      </c>
      <c r="B32" s="359" t="s">
        <v>69</v>
      </c>
      <c r="C32" s="365" t="s">
        <v>369</v>
      </c>
      <c r="D32" s="365" t="s">
        <v>430</v>
      </c>
      <c r="E32" s="365" t="s">
        <v>611</v>
      </c>
      <c r="F32" s="365" t="s">
        <v>453</v>
      </c>
      <c r="G32" s="366"/>
      <c r="H32" s="361" t="n">
        <f aca="false">'9'!K64</f>
        <v>100</v>
      </c>
      <c r="I32" s="361" t="n">
        <f aca="false">'9'!L64</f>
        <v>100</v>
      </c>
    </row>
    <row r="33" s="22" customFormat="true" ht="90" hidden="false" customHeight="true" outlineLevel="0" collapsed="false">
      <c r="A33" s="58" t="s">
        <v>673</v>
      </c>
      <c r="B33" s="364" t="s">
        <v>69</v>
      </c>
      <c r="C33" s="359" t="s">
        <v>442</v>
      </c>
      <c r="D33" s="359" t="s">
        <v>353</v>
      </c>
      <c r="E33" s="359" t="s">
        <v>674</v>
      </c>
      <c r="F33" s="359" t="s">
        <v>580</v>
      </c>
      <c r="G33" s="366"/>
      <c r="H33" s="361" t="n">
        <f aca="false">'9'!K70+'9'!K71</f>
        <v>2845.3</v>
      </c>
      <c r="I33" s="361" t="n">
        <f aca="false">'9'!L70+'9'!L71</f>
        <v>0</v>
      </c>
    </row>
    <row r="34" customFormat="false" ht="30" hidden="false" customHeight="true" outlineLevel="0" collapsed="false">
      <c r="A34" s="363" t="s">
        <v>617</v>
      </c>
      <c r="B34" s="364" t="s">
        <v>69</v>
      </c>
      <c r="C34" s="359" t="s">
        <v>442</v>
      </c>
      <c r="D34" s="359" t="s">
        <v>353</v>
      </c>
      <c r="E34" s="359" t="s">
        <v>618</v>
      </c>
      <c r="F34" s="359" t="s">
        <v>453</v>
      </c>
      <c r="G34" s="366"/>
      <c r="H34" s="361" t="n">
        <f aca="false">'9'!K72</f>
        <v>1600</v>
      </c>
      <c r="I34" s="361" t="n">
        <f aca="false">'9'!L72</f>
        <v>1600</v>
      </c>
    </row>
    <row r="35" customFormat="false" ht="78.75" hidden="false" customHeight="true" outlineLevel="0" collapsed="false">
      <c r="A35" s="367" t="s">
        <v>604</v>
      </c>
      <c r="B35" s="364" t="s">
        <v>69</v>
      </c>
      <c r="C35" s="359" t="s">
        <v>442</v>
      </c>
      <c r="D35" s="359" t="s">
        <v>361</v>
      </c>
      <c r="E35" s="359" t="s">
        <v>605</v>
      </c>
      <c r="F35" s="359" t="s">
        <v>580</v>
      </c>
      <c r="G35" s="366"/>
      <c r="H35" s="361" t="n">
        <f aca="false">'9'!K74+'9'!K75+'9'!K76+'9'!K77</f>
        <v>2030</v>
      </c>
      <c r="I35" s="361" t="n">
        <f aca="false">'9'!L74+'9'!L75+'9'!L76+'9'!L77</f>
        <v>1630</v>
      </c>
    </row>
    <row r="36" customFormat="false" ht="61.5" hidden="false" customHeight="true" outlineLevel="0" collapsed="false">
      <c r="A36" s="42" t="s">
        <v>606</v>
      </c>
      <c r="B36" s="364" t="s">
        <v>69</v>
      </c>
      <c r="C36" s="365" t="s">
        <v>442</v>
      </c>
      <c r="D36" s="365" t="s">
        <v>361</v>
      </c>
      <c r="E36" s="365" t="s">
        <v>607</v>
      </c>
      <c r="F36" s="365" t="s">
        <v>580</v>
      </c>
      <c r="G36" s="366"/>
      <c r="H36" s="361" t="n">
        <f aca="false">'9'!K79</f>
        <v>6400</v>
      </c>
      <c r="I36" s="361" t="n">
        <f aca="false">'9'!L79</f>
        <v>0</v>
      </c>
    </row>
    <row r="37" customFormat="false" ht="78" hidden="false" customHeight="true" outlineLevel="0" collapsed="false">
      <c r="A37" s="363" t="s">
        <v>619</v>
      </c>
      <c r="B37" s="364" t="s">
        <v>69</v>
      </c>
      <c r="C37" s="359" t="s">
        <v>442</v>
      </c>
      <c r="D37" s="359" t="s">
        <v>442</v>
      </c>
      <c r="E37" s="359" t="s">
        <v>620</v>
      </c>
      <c r="F37" s="359" t="s">
        <v>621</v>
      </c>
      <c r="G37" s="366"/>
      <c r="H37" s="361" t="n">
        <f aca="false">'9'!K81+'9'!K82+'9'!K83+'9'!K84+'9'!K85+'9'!K86+'9'!K87+'9'!K88+'9'!K89+'9'!K90</f>
        <v>13612.3</v>
      </c>
      <c r="I37" s="361" t="n">
        <f aca="false">'9'!L81+'9'!L82+'9'!L83+'9'!L84+'9'!L85+'9'!L86+'9'!L87+'9'!L88+'9'!L89+'9'!L90</f>
        <v>13612.3</v>
      </c>
    </row>
    <row r="38" customFormat="false" ht="60" hidden="false" customHeight="true" outlineLevel="0" collapsed="false">
      <c r="A38" s="363" t="s">
        <v>622</v>
      </c>
      <c r="B38" s="364" t="s">
        <v>69</v>
      </c>
      <c r="C38" s="359" t="s">
        <v>478</v>
      </c>
      <c r="D38" s="359" t="s">
        <v>478</v>
      </c>
      <c r="E38" s="359" t="s">
        <v>623</v>
      </c>
      <c r="F38" s="359" t="s">
        <v>580</v>
      </c>
      <c r="G38" s="366"/>
      <c r="H38" s="361" t="n">
        <f aca="false">'9'!K93+'9'!K94</f>
        <v>100</v>
      </c>
      <c r="I38" s="361" t="n">
        <f aca="false">'9'!L93+'9'!L94</f>
        <v>0</v>
      </c>
    </row>
    <row r="39" customFormat="false" ht="75" hidden="false" customHeight="true" outlineLevel="0" collapsed="false">
      <c r="A39" s="363" t="s">
        <v>624</v>
      </c>
      <c r="B39" s="364" t="s">
        <v>69</v>
      </c>
      <c r="C39" s="359" t="s">
        <v>413</v>
      </c>
      <c r="D39" s="359" t="s">
        <v>351</v>
      </c>
      <c r="E39" s="359" t="s">
        <v>625</v>
      </c>
      <c r="F39" s="359" t="s">
        <v>621</v>
      </c>
      <c r="G39" s="366"/>
      <c r="H39" s="361" t="n">
        <f aca="false">'9'!K97+'9'!K99+'9'!K101+'9'!K102+'9'!K103+'9'!K104+'9'!K105+'9'!K106+'9'!K107</f>
        <v>9276.2</v>
      </c>
      <c r="I39" s="361" t="n">
        <f aca="false">'9'!L97+'9'!L99+'9'!L101+'9'!L102+'9'!L103+'9'!L104+'9'!L105+'9'!L106+'9'!L107</f>
        <v>9276.2</v>
      </c>
    </row>
    <row r="40" customFormat="false" ht="75.75" hidden="false" customHeight="true" outlineLevel="0" collapsed="false">
      <c r="A40" s="363" t="s">
        <v>626</v>
      </c>
      <c r="B40" s="364" t="s">
        <v>69</v>
      </c>
      <c r="C40" s="359" t="s">
        <v>413</v>
      </c>
      <c r="D40" s="359" t="s">
        <v>351</v>
      </c>
      <c r="E40" s="359" t="s">
        <v>627</v>
      </c>
      <c r="F40" s="359" t="s">
        <v>621</v>
      </c>
      <c r="G40" s="366"/>
      <c r="H40" s="361" t="n">
        <f aca="false">'9'!K109+'9'!K111+'9'!K113+'9'!K114+'9'!K115+'9'!K116</f>
        <v>822.8</v>
      </c>
      <c r="I40" s="361" t="n">
        <f aca="false">'9'!L109+'9'!L111+'9'!L113+'9'!L114+'9'!L115+'9'!L116</f>
        <v>822.8</v>
      </c>
    </row>
    <row r="41" customFormat="false" ht="78" hidden="false" customHeight="true" outlineLevel="0" collapsed="false">
      <c r="A41" s="363" t="s">
        <v>628</v>
      </c>
      <c r="B41" s="364" t="s">
        <v>69</v>
      </c>
      <c r="C41" s="359" t="s">
        <v>413</v>
      </c>
      <c r="D41" s="359" t="s">
        <v>351</v>
      </c>
      <c r="E41" s="359" t="s">
        <v>629</v>
      </c>
      <c r="F41" s="359" t="s">
        <v>621</v>
      </c>
      <c r="G41" s="366"/>
      <c r="H41" s="361" t="n">
        <f aca="false">'9'!K98+'9'!K100+'9'!K110+'9'!K112</f>
        <v>3935</v>
      </c>
      <c r="I41" s="361" t="n">
        <f aca="false">'9'!L98+'9'!L100+'9'!L110+'9'!L112</f>
        <v>7041</v>
      </c>
    </row>
    <row r="42" customFormat="false" ht="16.5" hidden="false" customHeight="true" outlineLevel="0" collapsed="false">
      <c r="A42" s="369" t="s">
        <v>423</v>
      </c>
      <c r="B42" s="248" t="s">
        <v>69</v>
      </c>
      <c r="C42" s="248" t="s">
        <v>413</v>
      </c>
      <c r="D42" s="248" t="s">
        <v>351</v>
      </c>
      <c r="E42" s="248" t="s">
        <v>629</v>
      </c>
      <c r="F42" s="248" t="s">
        <v>621</v>
      </c>
      <c r="G42" s="366"/>
      <c r="H42" s="371" t="n">
        <f aca="false">'9'!K98+'9'!K100+'9'!K110+'9'!K112</f>
        <v>3935</v>
      </c>
      <c r="I42" s="371" t="n">
        <f aca="false">'9'!L98+'9'!L100+'9'!L110+'9'!L112</f>
        <v>7041</v>
      </c>
    </row>
    <row r="43" customFormat="false" ht="46.5" hidden="false" customHeight="true" outlineLevel="0" collapsed="false">
      <c r="A43" s="367" t="s">
        <v>590</v>
      </c>
      <c r="B43" s="364" t="s">
        <v>69</v>
      </c>
      <c r="C43" s="359" t="s">
        <v>413</v>
      </c>
      <c r="D43" s="359" t="s">
        <v>369</v>
      </c>
      <c r="E43" s="359" t="s">
        <v>591</v>
      </c>
      <c r="F43" s="359" t="s">
        <v>580</v>
      </c>
      <c r="G43" s="366"/>
      <c r="H43" s="361" t="n">
        <f aca="false">'9'!K118+'9'!K119+'9'!K120+'9'!K121</f>
        <v>1000</v>
      </c>
      <c r="I43" s="361" t="n">
        <f aca="false">'9'!L118+'9'!L119+'9'!L120+'9'!L121</f>
        <v>0</v>
      </c>
    </row>
    <row r="44" customFormat="false" ht="49.5" hidden="false" customHeight="true" outlineLevel="0" collapsed="false">
      <c r="A44" s="363" t="s">
        <v>630</v>
      </c>
      <c r="B44" s="372" t="n">
        <v>803</v>
      </c>
      <c r="C44" s="359" t="s">
        <v>495</v>
      </c>
      <c r="D44" s="359" t="s">
        <v>351</v>
      </c>
      <c r="E44" s="359" t="s">
        <v>631</v>
      </c>
      <c r="F44" s="359" t="s">
        <v>632</v>
      </c>
      <c r="G44" s="385"/>
      <c r="H44" s="361" t="n">
        <f aca="false">'9'!K123</f>
        <v>426.3</v>
      </c>
      <c r="I44" s="361" t="n">
        <f aca="false">'9'!L123</f>
        <v>426.3</v>
      </c>
    </row>
    <row r="45" customFormat="false" ht="91.5" hidden="false" customHeight="true" outlineLevel="0" collapsed="false">
      <c r="A45" s="367" t="s">
        <v>635</v>
      </c>
      <c r="B45" s="364" t="s">
        <v>69</v>
      </c>
      <c r="C45" s="359" t="s">
        <v>495</v>
      </c>
      <c r="D45" s="359" t="s">
        <v>361</v>
      </c>
      <c r="E45" s="359" t="s">
        <v>636</v>
      </c>
      <c r="F45" s="359" t="s">
        <v>632</v>
      </c>
      <c r="G45" s="385"/>
      <c r="H45" s="361" t="n">
        <f aca="false">'9'!K125</f>
        <v>200</v>
      </c>
      <c r="I45" s="361" t="n">
        <f aca="false">'9'!L125</f>
        <v>200</v>
      </c>
    </row>
    <row r="46" customFormat="false" ht="47.25" hidden="false" customHeight="true" outlineLevel="0" collapsed="false">
      <c r="A46" s="363" t="s">
        <v>637</v>
      </c>
      <c r="B46" s="373" t="n">
        <v>803</v>
      </c>
      <c r="C46" s="359" t="s">
        <v>495</v>
      </c>
      <c r="D46" s="359" t="s">
        <v>361</v>
      </c>
      <c r="E46" s="359" t="s">
        <v>638</v>
      </c>
      <c r="F46" s="359" t="s">
        <v>632</v>
      </c>
      <c r="G46" s="366"/>
      <c r="H46" s="361" t="n">
        <f aca="false">'9'!K127+'9'!K128</f>
        <v>48</v>
      </c>
      <c r="I46" s="361" t="n">
        <f aca="false">'9'!L127+'9'!L128</f>
        <v>49</v>
      </c>
    </row>
    <row r="47" customFormat="false" ht="44.25" hidden="false" customHeight="true" outlineLevel="0" collapsed="false">
      <c r="A47" s="363" t="s">
        <v>639</v>
      </c>
      <c r="B47" s="364" t="s">
        <v>69</v>
      </c>
      <c r="C47" s="359" t="s">
        <v>495</v>
      </c>
      <c r="D47" s="359" t="s">
        <v>361</v>
      </c>
      <c r="E47" s="359" t="s">
        <v>640</v>
      </c>
      <c r="F47" s="359" t="s">
        <v>632</v>
      </c>
      <c r="G47" s="366"/>
      <c r="H47" s="361" t="n">
        <f aca="false">'9'!K130</f>
        <v>50</v>
      </c>
      <c r="I47" s="361" t="n">
        <f aca="false">'9'!L130</f>
        <v>50</v>
      </c>
    </row>
    <row r="48" customFormat="false" ht="59.25" hidden="false" customHeight="true" outlineLevel="0" collapsed="false">
      <c r="A48" s="363" t="s">
        <v>641</v>
      </c>
      <c r="B48" s="364" t="s">
        <v>69</v>
      </c>
      <c r="C48" s="359" t="s">
        <v>495</v>
      </c>
      <c r="D48" s="359" t="s">
        <v>361</v>
      </c>
      <c r="E48" s="359" t="s">
        <v>642</v>
      </c>
      <c r="F48" s="359" t="s">
        <v>632</v>
      </c>
      <c r="G48" s="366"/>
      <c r="H48" s="361" t="n">
        <f aca="false">'9'!K129</f>
        <v>285</v>
      </c>
      <c r="I48" s="361" t="n">
        <f aca="false">'9'!L129</f>
        <v>302</v>
      </c>
    </row>
    <row r="49" customFormat="false" ht="17.25" hidden="false" customHeight="true" outlineLevel="0" collapsed="false">
      <c r="A49" s="369" t="s">
        <v>423</v>
      </c>
      <c r="B49" s="248" t="s">
        <v>69</v>
      </c>
      <c r="C49" s="248" t="s">
        <v>495</v>
      </c>
      <c r="D49" s="248" t="s">
        <v>361</v>
      </c>
      <c r="E49" s="248" t="s">
        <v>642</v>
      </c>
      <c r="F49" s="248" t="s">
        <v>632</v>
      </c>
      <c r="G49" s="366"/>
      <c r="H49" s="371" t="n">
        <f aca="false">'9'!K129</f>
        <v>285</v>
      </c>
      <c r="I49" s="371" t="n">
        <f aca="false">'9'!L129</f>
        <v>302</v>
      </c>
    </row>
    <row r="50" s="22" customFormat="true" ht="78" hidden="false" customHeight="true" outlineLevel="0" collapsed="false">
      <c r="A50" s="367" t="s">
        <v>643</v>
      </c>
      <c r="B50" s="359" t="s">
        <v>69</v>
      </c>
      <c r="C50" s="359" t="s">
        <v>375</v>
      </c>
      <c r="D50" s="359" t="s">
        <v>351</v>
      </c>
      <c r="E50" s="359" t="s">
        <v>644</v>
      </c>
      <c r="F50" s="359" t="s">
        <v>580</v>
      </c>
      <c r="G50" s="366"/>
      <c r="H50" s="361" t="n">
        <f aca="false">'9'!K134+'9'!K135+'9'!K136+'9'!K137+'9'!K138</f>
        <v>375</v>
      </c>
      <c r="I50" s="361" t="n">
        <f aca="false">'9'!L134+'9'!L135+'9'!L136+'9'!L137+'9'!L138</f>
        <v>0</v>
      </c>
    </row>
    <row r="51" s="22" customFormat="true" ht="75.75" hidden="false" customHeight="true" outlineLevel="0" collapsed="false">
      <c r="A51" s="363" t="s">
        <v>645</v>
      </c>
      <c r="B51" s="372" t="n">
        <v>803</v>
      </c>
      <c r="C51" s="359" t="s">
        <v>375</v>
      </c>
      <c r="D51" s="359" t="s">
        <v>351</v>
      </c>
      <c r="E51" s="359" t="s">
        <v>646</v>
      </c>
      <c r="F51" s="359" t="s">
        <v>621</v>
      </c>
      <c r="G51" s="366"/>
      <c r="H51" s="361" t="n">
        <f aca="false">'9'!K140+'9'!K141</f>
        <v>1015.3</v>
      </c>
      <c r="I51" s="361" t="n">
        <f aca="false">'9'!L140+'9'!L141</f>
        <v>1015.3</v>
      </c>
    </row>
    <row r="52" s="22" customFormat="true" ht="48.75" hidden="false" customHeight="true" outlineLevel="0" collapsed="false">
      <c r="A52" s="353" t="s">
        <v>649</v>
      </c>
      <c r="B52" s="355" t="n">
        <v>865</v>
      </c>
      <c r="C52" s="356"/>
      <c r="D52" s="356"/>
      <c r="E52" s="356"/>
      <c r="F52" s="356"/>
      <c r="G52" s="357" t="e">
        <f aca="false">G54+#REF!+#REF!+#REF!+#REF!+#REF!+#REF!+#REF!+#REF!</f>
        <v>#REF!</v>
      </c>
      <c r="H52" s="354" t="n">
        <f aca="false">H53+H54+H55+H56+H57+H58+H59+H60+H61</f>
        <v>3519.9</v>
      </c>
      <c r="I52" s="354" t="n">
        <f aca="false">I53+I54+I55+I56+I57+I58+I59+I60+I61</f>
        <v>3519.9</v>
      </c>
    </row>
    <row r="53" s="22" customFormat="true" ht="46.5" hidden="false" customHeight="true" outlineLevel="0" collapsed="false">
      <c r="A53" s="363" t="s">
        <v>650</v>
      </c>
      <c r="B53" s="364" t="s">
        <v>93</v>
      </c>
      <c r="C53" s="359" t="s">
        <v>351</v>
      </c>
      <c r="D53" s="359" t="s">
        <v>381</v>
      </c>
      <c r="E53" s="359" t="s">
        <v>651</v>
      </c>
      <c r="F53" s="359" t="s">
        <v>453</v>
      </c>
      <c r="G53" s="361"/>
      <c r="H53" s="361" t="n">
        <f aca="false">'9'!K145</f>
        <v>55.8</v>
      </c>
      <c r="I53" s="361" t="n">
        <f aca="false">'9'!L145</f>
        <v>55.8</v>
      </c>
    </row>
    <row r="54" s="22" customFormat="true" ht="107.25" hidden="false" customHeight="true" outlineLevel="0" collapsed="false">
      <c r="A54" s="363" t="s">
        <v>652</v>
      </c>
      <c r="B54" s="364" t="s">
        <v>93</v>
      </c>
      <c r="C54" s="359" t="s">
        <v>351</v>
      </c>
      <c r="D54" s="359" t="s">
        <v>381</v>
      </c>
      <c r="E54" s="359" t="s">
        <v>653</v>
      </c>
      <c r="F54" s="359" t="s">
        <v>572</v>
      </c>
      <c r="G54" s="361"/>
      <c r="H54" s="361" t="n">
        <f aca="false">'9'!K147+'9'!K148+'9'!K149</f>
        <v>2516.9</v>
      </c>
      <c r="I54" s="361" t="n">
        <f aca="false">'9'!L147+'9'!L148+'9'!L149</f>
        <v>2516.9</v>
      </c>
    </row>
    <row r="55" s="22" customFormat="true" ht="75.75" hidden="false" customHeight="true" outlineLevel="0" collapsed="false">
      <c r="A55" s="363" t="s">
        <v>654</v>
      </c>
      <c r="B55" s="364" t="s">
        <v>93</v>
      </c>
      <c r="C55" s="359" t="s">
        <v>351</v>
      </c>
      <c r="D55" s="359" t="s">
        <v>381</v>
      </c>
      <c r="E55" s="359" t="s">
        <v>653</v>
      </c>
      <c r="F55" s="359" t="s">
        <v>580</v>
      </c>
      <c r="G55" s="361"/>
      <c r="H55" s="361" t="n">
        <f aca="false">'9'!K150+'9'!K151+'9'!K152+'9'!K154</f>
        <v>196.2</v>
      </c>
      <c r="I55" s="361" t="n">
        <f aca="false">'9'!L150+'9'!L151+'9'!L152+'9'!L154</f>
        <v>196.2</v>
      </c>
    </row>
    <row r="56" s="22" customFormat="true" ht="62.25" hidden="false" customHeight="true" outlineLevel="0" collapsed="false">
      <c r="A56" s="363" t="s">
        <v>655</v>
      </c>
      <c r="B56" s="364" t="s">
        <v>93</v>
      </c>
      <c r="C56" s="359" t="s">
        <v>351</v>
      </c>
      <c r="D56" s="359" t="s">
        <v>381</v>
      </c>
      <c r="E56" s="359" t="s">
        <v>653</v>
      </c>
      <c r="F56" s="359" t="s">
        <v>453</v>
      </c>
      <c r="G56" s="361"/>
      <c r="H56" s="361" t="n">
        <f aca="false">'9'!K153</f>
        <v>6</v>
      </c>
      <c r="I56" s="361" t="n">
        <f aca="false">'9'!L153</f>
        <v>6</v>
      </c>
    </row>
    <row r="57" s="22" customFormat="true" ht="31.5" hidden="false" customHeight="true" outlineLevel="0" collapsed="false">
      <c r="A57" s="363" t="s">
        <v>596</v>
      </c>
      <c r="B57" s="364" t="s">
        <v>93</v>
      </c>
      <c r="C57" s="359" t="s">
        <v>351</v>
      </c>
      <c r="D57" s="359" t="s">
        <v>381</v>
      </c>
      <c r="E57" s="359" t="s">
        <v>597</v>
      </c>
      <c r="F57" s="359" t="s">
        <v>453</v>
      </c>
      <c r="G57" s="361"/>
      <c r="H57" s="361" t="n">
        <f aca="false">'9'!K156</f>
        <v>5</v>
      </c>
      <c r="I57" s="361" t="n">
        <f aca="false">'9'!L156</f>
        <v>5</v>
      </c>
    </row>
    <row r="58" s="22" customFormat="true" ht="63" hidden="false" customHeight="true" outlineLevel="0" collapsed="false">
      <c r="A58" s="363" t="s">
        <v>656</v>
      </c>
      <c r="B58" s="364" t="s">
        <v>93</v>
      </c>
      <c r="C58" s="359" t="s">
        <v>351</v>
      </c>
      <c r="D58" s="359" t="s">
        <v>381</v>
      </c>
      <c r="E58" s="359" t="s">
        <v>657</v>
      </c>
      <c r="F58" s="359" t="s">
        <v>580</v>
      </c>
      <c r="G58" s="361"/>
      <c r="H58" s="361" t="n">
        <f aca="false">'9'!K157</f>
        <v>100</v>
      </c>
      <c r="I58" s="361" t="n">
        <f aca="false">'9'!L157</f>
        <v>100</v>
      </c>
    </row>
    <row r="59" s="22" customFormat="true" ht="63" hidden="false" customHeight="true" outlineLevel="0" collapsed="false">
      <c r="A59" s="363" t="s">
        <v>658</v>
      </c>
      <c r="B59" s="364" t="s">
        <v>93</v>
      </c>
      <c r="C59" s="364" t="s">
        <v>351</v>
      </c>
      <c r="D59" s="364" t="s">
        <v>381</v>
      </c>
      <c r="E59" s="359" t="s">
        <v>659</v>
      </c>
      <c r="F59" s="364" t="s">
        <v>580</v>
      </c>
      <c r="G59" s="361"/>
      <c r="H59" s="361" t="n">
        <f aca="false">'9'!K158</f>
        <v>100</v>
      </c>
      <c r="I59" s="361" t="n">
        <f aca="false">'9'!L158</f>
        <v>100</v>
      </c>
    </row>
    <row r="60" s="22" customFormat="true" ht="46.5" hidden="false" customHeight="true" outlineLevel="0" collapsed="false">
      <c r="A60" s="363" t="s">
        <v>660</v>
      </c>
      <c r="B60" s="364" t="s">
        <v>93</v>
      </c>
      <c r="C60" s="364" t="s">
        <v>369</v>
      </c>
      <c r="D60" s="364" t="s">
        <v>430</v>
      </c>
      <c r="E60" s="359" t="s">
        <v>661</v>
      </c>
      <c r="F60" s="364" t="s">
        <v>580</v>
      </c>
      <c r="G60" s="361"/>
      <c r="H60" s="361" t="n">
        <f aca="false">'9'!K159</f>
        <v>350</v>
      </c>
      <c r="I60" s="361" t="n">
        <f aca="false">'9'!L159</f>
        <v>350</v>
      </c>
    </row>
    <row r="61" s="22" customFormat="true" ht="60.75" hidden="false" customHeight="true" outlineLevel="0" collapsed="false">
      <c r="A61" s="363" t="s">
        <v>662</v>
      </c>
      <c r="B61" s="364" t="s">
        <v>93</v>
      </c>
      <c r="C61" s="364" t="s">
        <v>442</v>
      </c>
      <c r="D61" s="364" t="s">
        <v>353</v>
      </c>
      <c r="E61" s="364" t="s">
        <v>663</v>
      </c>
      <c r="F61" s="364" t="s">
        <v>580</v>
      </c>
      <c r="G61" s="366"/>
      <c r="H61" s="361" t="n">
        <f aca="false">'9'!K163</f>
        <v>190</v>
      </c>
      <c r="I61" s="361" t="n">
        <f aca="false">'9'!L163</f>
        <v>190</v>
      </c>
    </row>
    <row r="62" customFormat="false" ht="19.5" hidden="false" customHeight="true" outlineLevel="0" collapsed="false">
      <c r="A62" s="353" t="s">
        <v>96</v>
      </c>
      <c r="B62" s="355" t="n">
        <v>892</v>
      </c>
      <c r="C62" s="356"/>
      <c r="D62" s="356"/>
      <c r="E62" s="356"/>
      <c r="F62" s="356"/>
      <c r="G62" s="357" t="e">
        <f aca="false">G63+#REF!+#REF!+#REF!+#REF!+#REF!+#REF!+#REF!+#REF!</f>
        <v>#REF!</v>
      </c>
      <c r="H62" s="354" t="n">
        <f aca="false">H63+H64+H65+H66+H67</f>
        <v>2647.8</v>
      </c>
      <c r="I62" s="354" t="n">
        <f aca="false">I63+I64+I65+I66+I67</f>
        <v>3132.1</v>
      </c>
    </row>
    <row r="63" customFormat="false" ht="107.25" hidden="false" customHeight="true" outlineLevel="0" collapsed="false">
      <c r="A63" s="363" t="s">
        <v>575</v>
      </c>
      <c r="B63" s="364" t="s">
        <v>97</v>
      </c>
      <c r="C63" s="359" t="s">
        <v>351</v>
      </c>
      <c r="D63" s="359" t="s">
        <v>475</v>
      </c>
      <c r="E63" s="359" t="s">
        <v>576</v>
      </c>
      <c r="F63" s="359" t="s">
        <v>572</v>
      </c>
      <c r="G63" s="386"/>
      <c r="H63" s="361" t="n">
        <f aca="false">'9'!K167+'9'!K169</f>
        <v>1422.6</v>
      </c>
      <c r="I63" s="361" t="n">
        <f aca="false">'9'!L167+'9'!L169</f>
        <v>1502.9</v>
      </c>
    </row>
    <row r="64" s="22" customFormat="true" ht="108" hidden="false" customHeight="true" outlineLevel="0" collapsed="false">
      <c r="A64" s="363" t="s">
        <v>577</v>
      </c>
      <c r="B64" s="364" t="s">
        <v>97</v>
      </c>
      <c r="C64" s="359" t="s">
        <v>351</v>
      </c>
      <c r="D64" s="359" t="s">
        <v>475</v>
      </c>
      <c r="E64" s="359" t="s">
        <v>578</v>
      </c>
      <c r="F64" s="359" t="s">
        <v>572</v>
      </c>
      <c r="G64" s="361"/>
      <c r="H64" s="361" t="n">
        <f aca="false">'9'!K168</f>
        <v>0.1</v>
      </c>
      <c r="I64" s="361" t="n">
        <f aca="false">'9'!L168</f>
        <v>0.1</v>
      </c>
    </row>
    <row r="65" customFormat="false" ht="63" hidden="false" customHeight="true" outlineLevel="0" collapsed="false">
      <c r="A65" s="363" t="s">
        <v>579</v>
      </c>
      <c r="B65" s="364" t="s">
        <v>97</v>
      </c>
      <c r="C65" s="359" t="s">
        <v>351</v>
      </c>
      <c r="D65" s="359" t="s">
        <v>475</v>
      </c>
      <c r="E65" s="359" t="s">
        <v>578</v>
      </c>
      <c r="F65" s="359" t="s">
        <v>580</v>
      </c>
      <c r="G65" s="386"/>
      <c r="H65" s="361" t="n">
        <f aca="false">'9'!K170+'9'!K171+'9'!K172+'9'!K174+'9'!K175</f>
        <v>25</v>
      </c>
      <c r="I65" s="361" t="n">
        <f aca="false">'9'!L170+'9'!L171+'9'!L172+'9'!L174+'9'!L175</f>
        <v>29</v>
      </c>
    </row>
    <row r="66" customFormat="false" ht="62.25" hidden="false" customHeight="true" outlineLevel="0" collapsed="false">
      <c r="A66" s="363" t="s">
        <v>666</v>
      </c>
      <c r="B66" s="372" t="n">
        <v>892</v>
      </c>
      <c r="C66" s="364" t="s">
        <v>351</v>
      </c>
      <c r="D66" s="364" t="s">
        <v>475</v>
      </c>
      <c r="E66" s="364" t="s">
        <v>578</v>
      </c>
      <c r="F66" s="364" t="s">
        <v>453</v>
      </c>
      <c r="G66" s="361"/>
      <c r="H66" s="361" t="n">
        <f aca="false">'9'!K173</f>
        <v>0.1</v>
      </c>
      <c r="I66" s="361" t="n">
        <f aca="false">'9'!L173</f>
        <v>0.1</v>
      </c>
    </row>
    <row r="67" customFormat="false" ht="46.5" hidden="false" customHeight="true" outlineLevel="0" collapsed="false">
      <c r="A67" s="363" t="s">
        <v>667</v>
      </c>
      <c r="B67" s="364" t="s">
        <v>97</v>
      </c>
      <c r="C67" s="359" t="s">
        <v>381</v>
      </c>
      <c r="D67" s="359" t="s">
        <v>351</v>
      </c>
      <c r="E67" s="359" t="s">
        <v>668</v>
      </c>
      <c r="F67" s="359" t="s">
        <v>669</v>
      </c>
      <c r="G67" s="361"/>
      <c r="H67" s="361" t="n">
        <f aca="false">'9'!K176</f>
        <v>1200</v>
      </c>
      <c r="I67" s="361" t="n">
        <f aca="false">'9'!L176</f>
        <v>1600</v>
      </c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</row>
  </sheetData>
  <mergeCells count="14">
    <mergeCell ref="G1:I1"/>
    <mergeCell ref="G2:I2"/>
    <mergeCell ref="G3:I3"/>
    <mergeCell ref="G4:I4"/>
    <mergeCell ref="A5:I5"/>
    <mergeCell ref="A6:I6"/>
    <mergeCell ref="H7:I7"/>
    <mergeCell ref="A8:A9"/>
    <mergeCell ref="B8:B9"/>
    <mergeCell ref="C8:C9"/>
    <mergeCell ref="D8:D9"/>
    <mergeCell ref="E8:E9"/>
    <mergeCell ref="F8:F9"/>
    <mergeCell ref="H8:I8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387" t="s">
        <v>675</v>
      </c>
      <c r="E1" s="387"/>
    </row>
    <row r="2" customFormat="false" ht="12.75" hidden="false" customHeight="false" outlineLevel="0" collapsed="false">
      <c r="D2" s="387" t="s">
        <v>1</v>
      </c>
      <c r="E2" s="387"/>
    </row>
    <row r="3" customFormat="false" ht="12.75" hidden="false" customHeight="false" outlineLevel="0" collapsed="false">
      <c r="D3" s="387" t="s">
        <v>2</v>
      </c>
      <c r="E3" s="387"/>
    </row>
    <row r="4" customFormat="false" ht="12.75" hidden="false" customHeight="true" outlineLevel="0" collapsed="false">
      <c r="D4" s="388" t="s">
        <v>676</v>
      </c>
      <c r="E4" s="388"/>
    </row>
    <row r="6" customFormat="false" ht="15.75" hidden="false" customHeight="true" outlineLevel="0" collapsed="false">
      <c r="A6" s="389" t="s">
        <v>677</v>
      </c>
      <c r="B6" s="389"/>
      <c r="C6" s="389"/>
      <c r="D6" s="389"/>
      <c r="E6" s="389"/>
    </row>
    <row r="7" customFormat="false" ht="15.75" hidden="false" customHeight="true" outlineLevel="0" collapsed="false">
      <c r="A7" s="389" t="s">
        <v>678</v>
      </c>
      <c r="B7" s="389"/>
      <c r="C7" s="389"/>
      <c r="D7" s="389"/>
      <c r="E7" s="389"/>
    </row>
    <row r="8" customFormat="false" ht="15.75" hidden="false" customHeight="true" outlineLevel="0" collapsed="false">
      <c r="A8" s="389" t="s">
        <v>679</v>
      </c>
      <c r="B8" s="389"/>
      <c r="C8" s="389"/>
      <c r="D8" s="389"/>
      <c r="E8" s="389"/>
    </row>
    <row r="9" customFormat="false" ht="15.75" hidden="false" customHeight="true" outlineLevel="0" collapsed="false">
      <c r="A9" s="390" t="s">
        <v>680</v>
      </c>
      <c r="B9" s="390"/>
      <c r="C9" s="390"/>
      <c r="D9" s="390"/>
      <c r="E9" s="390"/>
    </row>
    <row r="10" customFormat="false" ht="15.75" hidden="false" customHeight="false" outlineLevel="0" collapsed="false">
      <c r="A10" s="390" t="s">
        <v>681</v>
      </c>
      <c r="B10" s="390"/>
      <c r="C10" s="390"/>
      <c r="D10" s="390"/>
      <c r="E10" s="390"/>
    </row>
    <row r="11" customFormat="false" ht="15.75" hidden="false" customHeight="false" outlineLevel="0" collapsed="false">
      <c r="A11" s="390" t="s">
        <v>682</v>
      </c>
      <c r="B11" s="390"/>
      <c r="C11" s="390"/>
      <c r="D11" s="390"/>
      <c r="E11" s="390"/>
    </row>
    <row r="12" customFormat="false" ht="15.75" hidden="false" customHeight="false" outlineLevel="0" collapsed="false">
      <c r="A12" s="390" t="s">
        <v>683</v>
      </c>
      <c r="B12" s="390"/>
      <c r="C12" s="390"/>
      <c r="D12" s="390"/>
      <c r="E12" s="390"/>
    </row>
    <row r="14" customFormat="false" ht="12.75" hidden="false" customHeight="false" outlineLevel="0" collapsed="false">
      <c r="E14" s="391" t="s">
        <v>267</v>
      </c>
    </row>
    <row r="15" customFormat="false" ht="12.75" hidden="false" customHeight="true" outlineLevel="0" collapsed="false">
      <c r="A15" s="392" t="s">
        <v>340</v>
      </c>
      <c r="B15" s="393" t="s">
        <v>684</v>
      </c>
      <c r="C15" s="393" t="s">
        <v>685</v>
      </c>
      <c r="D15" s="393" t="s">
        <v>686</v>
      </c>
      <c r="E15" s="394" t="s">
        <v>8</v>
      </c>
    </row>
    <row r="16" customFormat="false" ht="12.75" hidden="false" customHeight="false" outlineLevel="0" collapsed="false">
      <c r="A16" s="392"/>
      <c r="B16" s="393"/>
      <c r="C16" s="393"/>
      <c r="D16" s="393"/>
      <c r="E16" s="394"/>
    </row>
    <row r="17" customFormat="false" ht="12.75" hidden="false" customHeight="false" outlineLevel="0" collapsed="false">
      <c r="A17" s="392"/>
      <c r="B17" s="393"/>
      <c r="C17" s="393"/>
      <c r="D17" s="393"/>
      <c r="E17" s="394"/>
    </row>
    <row r="18" customFormat="false" ht="12.75" hidden="false" customHeight="false" outlineLevel="0" collapsed="false">
      <c r="A18" s="395" t="n">
        <v>1</v>
      </c>
      <c r="B18" s="396" t="s">
        <v>687</v>
      </c>
      <c r="C18" s="396" t="s">
        <v>345</v>
      </c>
      <c r="D18" s="396" t="s">
        <v>346</v>
      </c>
      <c r="E18" s="397" t="n">
        <v>5</v>
      </c>
    </row>
    <row r="19" customFormat="false" ht="20.25" hidden="false" customHeight="true" outlineLevel="0" collapsed="false">
      <c r="A19" s="398" t="s">
        <v>688</v>
      </c>
      <c r="B19" s="399" t="s">
        <v>689</v>
      </c>
      <c r="C19" s="399" t="s">
        <v>690</v>
      </c>
      <c r="D19" s="399" t="s">
        <v>691</v>
      </c>
      <c r="E19" s="400" t="e">
        <f aca="false">E21+E25</f>
        <v>#REF!</v>
      </c>
    </row>
    <row r="20" customFormat="false" ht="12.75" hidden="false" customHeight="false" outlineLevel="0" collapsed="false">
      <c r="A20" s="401" t="s">
        <v>692</v>
      </c>
      <c r="B20" s="402"/>
      <c r="C20" s="402"/>
      <c r="D20" s="403"/>
      <c r="E20" s="404"/>
    </row>
    <row r="21" customFormat="false" ht="15.75" hidden="false" customHeight="false" outlineLevel="0" collapsed="false">
      <c r="A21" s="405" t="s">
        <v>693</v>
      </c>
      <c r="B21" s="406" t="s">
        <v>694</v>
      </c>
      <c r="C21" s="406" t="s">
        <v>690</v>
      </c>
      <c r="D21" s="406" t="s">
        <v>691</v>
      </c>
      <c r="E21" s="169" t="e">
        <f aca="false">E22</f>
        <v>#REF!</v>
      </c>
    </row>
    <row r="22" customFormat="false" ht="15" hidden="false" customHeight="false" outlineLevel="0" collapsed="false">
      <c r="A22" s="407" t="s">
        <v>443</v>
      </c>
      <c r="B22" s="408" t="s">
        <v>695</v>
      </c>
      <c r="C22" s="408" t="s">
        <v>690</v>
      </c>
      <c r="D22" s="408" t="s">
        <v>691</v>
      </c>
      <c r="E22" s="409" t="e">
        <f aca="false">E23</f>
        <v>#REF!</v>
      </c>
    </row>
    <row r="23" customFormat="false" ht="24" hidden="false" customHeight="false" outlineLevel="0" collapsed="false">
      <c r="A23" s="410" t="s">
        <v>696</v>
      </c>
      <c r="B23" s="411" t="s">
        <v>695</v>
      </c>
      <c r="C23" s="411" t="s">
        <v>697</v>
      </c>
      <c r="D23" s="411" t="s">
        <v>462</v>
      </c>
      <c r="E23" s="412" t="e">
        <f aca="false">#REF!</f>
        <v>#REF!</v>
      </c>
    </row>
    <row r="24" customFormat="false" ht="12.75" hidden="false" customHeight="false" outlineLevel="0" collapsed="false">
      <c r="A24" s="401"/>
      <c r="B24" s="402"/>
      <c r="C24" s="402"/>
      <c r="D24" s="403"/>
      <c r="E24" s="404"/>
    </row>
    <row r="25" customFormat="false" ht="15.75" hidden="false" customHeight="false" outlineLevel="0" collapsed="false">
      <c r="A25" s="405" t="s">
        <v>698</v>
      </c>
      <c r="B25" s="406" t="s">
        <v>699</v>
      </c>
      <c r="C25" s="406" t="s">
        <v>690</v>
      </c>
      <c r="D25" s="406" t="s">
        <v>691</v>
      </c>
      <c r="E25" s="169" t="e">
        <f aca="false">E26</f>
        <v>#REF!</v>
      </c>
    </row>
    <row r="26" customFormat="false" ht="15" hidden="false" customHeight="false" outlineLevel="0" collapsed="false">
      <c r="A26" s="413" t="s">
        <v>503</v>
      </c>
      <c r="B26" s="408" t="s">
        <v>700</v>
      </c>
      <c r="C26" s="408" t="s">
        <v>690</v>
      </c>
      <c r="D26" s="408" t="s">
        <v>691</v>
      </c>
      <c r="E26" s="409" t="e">
        <f aca="false">E27</f>
        <v>#REF!</v>
      </c>
    </row>
    <row r="27" customFormat="false" ht="24" hidden="false" customHeight="false" outlineLevel="0" collapsed="false">
      <c r="A27" s="414" t="s">
        <v>701</v>
      </c>
      <c r="B27" s="246" t="s">
        <v>700</v>
      </c>
      <c r="C27" s="246" t="s">
        <v>690</v>
      </c>
      <c r="D27" s="246" t="s">
        <v>691</v>
      </c>
      <c r="E27" s="415" t="e">
        <f aca="false">E28</f>
        <v>#REF!</v>
      </c>
    </row>
    <row r="28" customFormat="false" ht="12.75" hidden="false" customHeight="false" outlineLevel="0" collapsed="false">
      <c r="A28" s="416" t="s">
        <v>510</v>
      </c>
      <c r="B28" s="417" t="s">
        <v>700</v>
      </c>
      <c r="C28" s="248" t="s">
        <v>690</v>
      </c>
      <c r="D28" s="248" t="s">
        <v>691</v>
      </c>
      <c r="E28" s="183" t="e">
        <f aca="false">#REF!</f>
        <v>#REF!</v>
      </c>
    </row>
    <row r="29" customFormat="false" ht="12.75" hidden="false" customHeight="false" outlineLevel="0" collapsed="false">
      <c r="A29" s="418" t="s">
        <v>509</v>
      </c>
      <c r="B29" s="277" t="s">
        <v>700</v>
      </c>
      <c r="C29" s="277" t="s">
        <v>702</v>
      </c>
      <c r="D29" s="277" t="s">
        <v>703</v>
      </c>
      <c r="E29" s="419" t="e">
        <f aca="false">#REF!</f>
        <v>#REF!</v>
      </c>
    </row>
    <row r="30" customFormat="false" ht="12.75" hidden="false" customHeight="false" outlineLevel="0" collapsed="false">
      <c r="A30" s="418" t="s">
        <v>520</v>
      </c>
      <c r="B30" s="277" t="s">
        <v>700</v>
      </c>
      <c r="C30" s="277" t="s">
        <v>522</v>
      </c>
      <c r="D30" s="277" t="s">
        <v>704</v>
      </c>
      <c r="E30" s="419" t="e">
        <f aca="false">#REF!</f>
        <v>#REF!</v>
      </c>
    </row>
    <row r="31" customFormat="false" ht="20.25" hidden="false" customHeight="true" outlineLevel="0" collapsed="false">
      <c r="A31" s="398" t="s">
        <v>705</v>
      </c>
      <c r="B31" s="420"/>
      <c r="C31" s="420"/>
      <c r="D31" s="420"/>
      <c r="E31" s="400" t="e">
        <f aca="false">E19</f>
        <v>#REF!</v>
      </c>
    </row>
    <row r="32" customFormat="false" ht="12.75" hidden="false" customHeight="false" outlineLevel="0" collapsed="false">
      <c r="A32" s="401" t="s">
        <v>692</v>
      </c>
      <c r="B32" s="420"/>
      <c r="C32" s="420"/>
      <c r="D32" s="420"/>
      <c r="E32" s="421"/>
    </row>
    <row r="33" customFormat="false" ht="19.5" hidden="false" customHeight="true" outlineLevel="0" collapsed="false">
      <c r="A33" s="422" t="s">
        <v>706</v>
      </c>
      <c r="B33" s="423"/>
      <c r="C33" s="423"/>
      <c r="D33" s="423"/>
      <c r="E33" s="424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425"/>
      <c r="E1" s="387" t="s">
        <v>707</v>
      </c>
      <c r="F1" s="387"/>
      <c r="G1" s="426"/>
    </row>
    <row r="2" customFormat="false" ht="12.75" hidden="false" customHeight="false" outlineLevel="0" collapsed="false">
      <c r="D2" s="425"/>
      <c r="E2" s="387" t="s">
        <v>1</v>
      </c>
      <c r="F2" s="387"/>
      <c r="G2" s="426"/>
    </row>
    <row r="3" customFormat="false" ht="12.75" hidden="false" customHeight="false" outlineLevel="0" collapsed="false">
      <c r="D3" s="425"/>
      <c r="E3" s="387" t="s">
        <v>2</v>
      </c>
      <c r="F3" s="387"/>
      <c r="G3" s="426"/>
    </row>
    <row r="4" customFormat="false" ht="12.75" hidden="false" customHeight="true" outlineLevel="0" collapsed="false">
      <c r="D4" s="427"/>
      <c r="E4" s="388" t="s">
        <v>708</v>
      </c>
      <c r="F4" s="388"/>
      <c r="G4" s="428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</row>
    <row r="6" customFormat="false" ht="14.25" hidden="false" customHeight="true" outlineLevel="0" collapsed="false">
      <c r="A6" s="429" t="s">
        <v>709</v>
      </c>
      <c r="B6" s="429"/>
      <c r="C6" s="429"/>
      <c r="D6" s="429"/>
      <c r="E6" s="429"/>
      <c r="F6" s="429"/>
    </row>
    <row r="7" customFormat="false" ht="14.25" hidden="false" customHeight="true" outlineLevel="0" collapsed="false">
      <c r="A7" s="429" t="s">
        <v>710</v>
      </c>
      <c r="B7" s="429"/>
      <c r="C7" s="429"/>
      <c r="D7" s="429"/>
      <c r="E7" s="429"/>
      <c r="F7" s="429"/>
    </row>
    <row r="8" customFormat="false" ht="14.25" hidden="false" customHeight="true" outlineLevel="0" collapsed="false">
      <c r="A8" s="429" t="s">
        <v>711</v>
      </c>
      <c r="B8" s="429"/>
      <c r="C8" s="429"/>
      <c r="D8" s="429"/>
      <c r="E8" s="429"/>
      <c r="F8" s="429"/>
    </row>
    <row r="9" customFormat="false" ht="14.25" hidden="false" customHeight="false" outlineLevel="0" collapsed="false">
      <c r="A9" s="430"/>
      <c r="B9" s="430"/>
      <c r="C9" s="430"/>
      <c r="D9" s="430"/>
      <c r="E9" s="430"/>
      <c r="F9" s="431"/>
    </row>
    <row r="10" customFormat="false" ht="30" hidden="false" customHeight="true" outlineLevel="0" collapsed="false">
      <c r="A10" s="432" t="s">
        <v>712</v>
      </c>
      <c r="B10" s="432"/>
      <c r="C10" s="432"/>
      <c r="D10" s="432"/>
      <c r="E10" s="432"/>
      <c r="F10" s="432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 t="s">
        <v>267</v>
      </c>
    </row>
    <row r="13" customFormat="false" ht="12.75" hidden="false" customHeight="true" outlineLevel="0" collapsed="false">
      <c r="A13" s="433" t="s">
        <v>340</v>
      </c>
      <c r="B13" s="433" t="s">
        <v>713</v>
      </c>
      <c r="C13" s="434" t="s">
        <v>684</v>
      </c>
      <c r="D13" s="434" t="s">
        <v>685</v>
      </c>
      <c r="E13" s="434" t="s">
        <v>686</v>
      </c>
      <c r="F13" s="435" t="s">
        <v>714</v>
      </c>
    </row>
    <row r="14" customFormat="false" ht="12.75" hidden="false" customHeight="false" outlineLevel="0" collapsed="false">
      <c r="A14" s="433"/>
      <c r="B14" s="433"/>
      <c r="C14" s="434"/>
      <c r="D14" s="434"/>
      <c r="E14" s="434"/>
      <c r="F14" s="435"/>
    </row>
    <row r="15" customFormat="false" ht="12.75" hidden="false" customHeight="false" outlineLevel="0" collapsed="false">
      <c r="A15" s="433"/>
      <c r="B15" s="433"/>
      <c r="C15" s="434"/>
      <c r="D15" s="434"/>
      <c r="E15" s="434"/>
      <c r="F15" s="435"/>
    </row>
    <row r="16" customFormat="false" ht="12.75" hidden="false" customHeight="false" outlineLevel="0" collapsed="false">
      <c r="A16" s="436" t="n">
        <v>1</v>
      </c>
      <c r="B16" s="436" t="n">
        <v>2</v>
      </c>
      <c r="C16" s="437" t="s">
        <v>345</v>
      </c>
      <c r="D16" s="437" t="s">
        <v>346</v>
      </c>
      <c r="E16" s="437" t="s">
        <v>347</v>
      </c>
      <c r="F16" s="438" t="n">
        <v>6</v>
      </c>
    </row>
    <row r="17" customFormat="false" ht="21.75" hidden="false" customHeight="true" outlineLevel="0" collapsed="false">
      <c r="A17" s="439" t="s">
        <v>715</v>
      </c>
      <c r="B17" s="440" t="s">
        <v>716</v>
      </c>
      <c r="C17" s="318" t="s">
        <v>689</v>
      </c>
      <c r="D17" s="318" t="s">
        <v>690</v>
      </c>
      <c r="E17" s="318" t="s">
        <v>691</v>
      </c>
      <c r="F17" s="441" t="n">
        <f aca="false">F18+F19+F20</f>
        <v>0</v>
      </c>
    </row>
    <row r="18" customFormat="false" ht="32.25" hidden="false" customHeight="true" outlineLevel="0" collapsed="false">
      <c r="A18" s="442" t="s">
        <v>717</v>
      </c>
      <c r="B18" s="443" t="s">
        <v>716</v>
      </c>
      <c r="C18" s="444" t="s">
        <v>718</v>
      </c>
      <c r="D18" s="444" t="s">
        <v>485</v>
      </c>
      <c r="E18" s="444" t="s">
        <v>719</v>
      </c>
      <c r="F18" s="445"/>
    </row>
    <row r="19" customFormat="false" ht="36" hidden="false" customHeight="true" outlineLevel="0" collapsed="false">
      <c r="A19" s="442" t="s">
        <v>720</v>
      </c>
      <c r="B19" s="443" t="s">
        <v>716</v>
      </c>
      <c r="C19" s="444" t="s">
        <v>718</v>
      </c>
      <c r="D19" s="444" t="s">
        <v>491</v>
      </c>
      <c r="E19" s="444" t="s">
        <v>719</v>
      </c>
      <c r="F19" s="445"/>
    </row>
    <row r="20" customFormat="false" ht="36" hidden="false" customHeight="false" outlineLevel="0" collapsed="false">
      <c r="A20" s="442" t="s">
        <v>721</v>
      </c>
      <c r="B20" s="443" t="s">
        <v>716</v>
      </c>
      <c r="C20" s="444" t="s">
        <v>722</v>
      </c>
      <c r="D20" s="444" t="s">
        <v>723</v>
      </c>
      <c r="E20" s="444" t="s">
        <v>719</v>
      </c>
      <c r="F20" s="445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387" t="s">
        <v>724</v>
      </c>
      <c r="C1" s="387"/>
    </row>
    <row r="2" customFormat="false" ht="12.75" hidden="false" customHeight="false" outlineLevel="0" collapsed="false">
      <c r="A2" s="34"/>
      <c r="B2" s="387" t="s">
        <v>1</v>
      </c>
      <c r="C2" s="387"/>
    </row>
    <row r="3" customFormat="false" ht="12.75" hidden="false" customHeight="false" outlineLevel="0" collapsed="false">
      <c r="A3" s="34"/>
      <c r="B3" s="387" t="s">
        <v>2</v>
      </c>
      <c r="C3" s="387"/>
    </row>
    <row r="4" customFormat="false" ht="12.75" hidden="false" customHeight="true" outlineLevel="0" collapsed="false">
      <c r="A4" s="34"/>
      <c r="B4" s="388" t="s">
        <v>725</v>
      </c>
      <c r="C4" s="388"/>
    </row>
    <row r="5" customFormat="false" ht="12.75" hidden="false" customHeight="false" outlineLevel="0" collapsed="false">
      <c r="A5" s="34"/>
      <c r="B5" s="34"/>
      <c r="C5" s="34"/>
    </row>
    <row r="6" customFormat="false" ht="14.25" hidden="false" customHeight="true" outlineLevel="0" collapsed="false">
      <c r="A6" s="446" t="s">
        <v>726</v>
      </c>
      <c r="B6" s="446"/>
      <c r="C6" s="446"/>
    </row>
    <row r="7" customFormat="false" ht="14.25" hidden="false" customHeight="true" outlineLevel="0" collapsed="false">
      <c r="A7" s="446" t="s">
        <v>727</v>
      </c>
      <c r="B7" s="446"/>
      <c r="C7" s="446"/>
    </row>
    <row r="8" customFormat="false" ht="14.25" hidden="false" customHeight="true" outlineLevel="0" collapsed="false">
      <c r="A8" s="446" t="s">
        <v>728</v>
      </c>
      <c r="B8" s="446"/>
      <c r="C8" s="446"/>
    </row>
    <row r="9" customFormat="false" ht="12.75" hidden="false" customHeight="false" outlineLevel="0" collapsed="false">
      <c r="A9" s="34"/>
      <c r="B9" s="34"/>
      <c r="C9" s="34"/>
    </row>
    <row r="10" customFormat="false" ht="12.75" hidden="false" customHeight="false" outlineLevel="0" collapsed="false">
      <c r="A10" s="34"/>
      <c r="B10" s="34"/>
      <c r="C10" s="447" t="s">
        <v>267</v>
      </c>
    </row>
    <row r="11" customFormat="false" ht="12.75" hidden="false" customHeight="true" outlineLevel="0" collapsed="false">
      <c r="A11" s="433" t="s">
        <v>563</v>
      </c>
      <c r="B11" s="433"/>
      <c r="C11" s="435" t="s">
        <v>729</v>
      </c>
    </row>
    <row r="12" customFormat="false" ht="11.25" hidden="false" customHeight="true" outlineLevel="0" collapsed="false">
      <c r="A12" s="433"/>
      <c r="B12" s="433"/>
      <c r="C12" s="435"/>
    </row>
    <row r="13" customFormat="false" ht="6.75" hidden="false" customHeight="true" outlineLevel="0" collapsed="false">
      <c r="A13" s="433"/>
      <c r="B13" s="433"/>
      <c r="C13" s="435"/>
    </row>
    <row r="14" customFormat="false" ht="12.75" hidden="false" customHeight="false" outlineLevel="0" collapsed="false">
      <c r="A14" s="448" t="n">
        <v>1</v>
      </c>
      <c r="B14" s="448"/>
      <c r="C14" s="397" t="n">
        <v>2</v>
      </c>
    </row>
    <row r="15" customFormat="false" ht="38.25" hidden="false" customHeight="true" outlineLevel="0" collapsed="false">
      <c r="A15" s="449" t="s">
        <v>730</v>
      </c>
      <c r="B15" s="449"/>
      <c r="C15" s="450" t="e">
        <f aca="false">C16+C19+C21</f>
        <v>#REF!</v>
      </c>
    </row>
    <row r="16" customFormat="false" ht="24" hidden="false" customHeight="true" outlineLevel="0" collapsed="false">
      <c r="A16" s="451" t="s">
        <v>731</v>
      </c>
      <c r="B16" s="451"/>
      <c r="C16" s="452" t="e">
        <f aca="false">C17+C18</f>
        <v>#REF!</v>
      </c>
    </row>
    <row r="17" customFormat="false" ht="21.75" hidden="false" customHeight="true" outlineLevel="0" collapsed="false">
      <c r="A17" s="453" t="s">
        <v>732</v>
      </c>
      <c r="B17" s="453"/>
      <c r="C17" s="454" t="e">
        <f aca="false">#REF!</f>
        <v>#REF!</v>
      </c>
    </row>
    <row r="18" customFormat="false" ht="30.75" hidden="false" customHeight="true" outlineLevel="0" collapsed="false">
      <c r="A18" s="455" t="s">
        <v>733</v>
      </c>
      <c r="B18" s="455"/>
      <c r="C18" s="454" t="e">
        <f aca="false">#REF!</f>
        <v>#REF!</v>
      </c>
    </row>
    <row r="19" customFormat="false" ht="24" hidden="false" customHeight="true" outlineLevel="0" collapsed="false">
      <c r="A19" s="456" t="s">
        <v>734</v>
      </c>
      <c r="B19" s="456"/>
      <c r="C19" s="452" t="e">
        <f aca="false">C20</f>
        <v>#REF!</v>
      </c>
    </row>
    <row r="20" customFormat="false" ht="23.25" hidden="false" customHeight="true" outlineLevel="0" collapsed="false">
      <c r="A20" s="455" t="s">
        <v>735</v>
      </c>
      <c r="B20" s="455"/>
      <c r="C20" s="454" t="e">
        <f aca="false">#REF!</f>
        <v>#REF!</v>
      </c>
    </row>
    <row r="21" customFormat="false" ht="24.75" hidden="false" customHeight="true" outlineLevel="0" collapsed="false">
      <c r="A21" s="456" t="s">
        <v>736</v>
      </c>
      <c r="B21" s="456"/>
      <c r="C21" s="452" t="e">
        <f aca="false">C22</f>
        <v>#REF!</v>
      </c>
    </row>
    <row r="22" customFormat="false" ht="28.5" hidden="false" customHeight="true" outlineLevel="0" collapsed="false">
      <c r="A22" s="457" t="s">
        <v>737</v>
      </c>
      <c r="B22" s="457"/>
      <c r="C22" s="458" t="e">
        <f aca="false">#REF!</f>
        <v>#REF!</v>
      </c>
    </row>
    <row r="23" customFormat="false" ht="12.75" hidden="false" customHeight="false" outlineLevel="0" collapsed="false">
      <c r="C23" s="428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4"/>
      <c r="B1" s="387"/>
      <c r="C1" s="387"/>
      <c r="D1" s="387"/>
      <c r="E1" s="387"/>
      <c r="F1" s="387"/>
    </row>
    <row r="2" customFormat="false" ht="12.75" hidden="false" customHeight="false" outlineLevel="0" collapsed="false">
      <c r="A2" s="34"/>
      <c r="B2" s="387"/>
      <c r="C2" s="387"/>
      <c r="D2" s="387"/>
      <c r="E2" s="387"/>
      <c r="F2" s="387"/>
    </row>
    <row r="3" customFormat="false" ht="12.75" hidden="false" customHeight="false" outlineLevel="0" collapsed="false">
      <c r="A3" s="34"/>
      <c r="B3" s="387"/>
      <c r="C3" s="387"/>
      <c r="D3" s="387"/>
      <c r="E3" s="387"/>
      <c r="F3" s="387"/>
    </row>
    <row r="4" customFormat="false" ht="12.75" hidden="false" customHeight="true" outlineLevel="0" collapsed="false">
      <c r="A4" s="34"/>
      <c r="B4" s="459"/>
      <c r="C4" s="459"/>
      <c r="D4" s="459"/>
      <c r="E4" s="459"/>
      <c r="F4" s="459"/>
    </row>
    <row r="5" customFormat="false" ht="9.75" hidden="false" customHeight="true" outlineLevel="0" collapsed="false">
      <c r="A5" s="34"/>
      <c r="B5" s="460"/>
      <c r="C5" s="461"/>
      <c r="D5" s="34"/>
      <c r="E5" s="34"/>
      <c r="F5" s="34"/>
    </row>
    <row r="6" customFormat="false" ht="14.25" hidden="false" customHeight="true" outlineLevel="0" collapsed="false">
      <c r="A6" s="429" t="s">
        <v>738</v>
      </c>
      <c r="B6" s="429"/>
      <c r="C6" s="429"/>
      <c r="D6" s="429"/>
      <c r="E6" s="429"/>
      <c r="F6" s="429"/>
    </row>
    <row r="7" customFormat="false" ht="15" hidden="false" customHeight="true" outlineLevel="0" collapsed="false">
      <c r="A7" s="429" t="s">
        <v>739</v>
      </c>
      <c r="B7" s="429"/>
      <c r="C7" s="429"/>
      <c r="D7" s="429"/>
      <c r="E7" s="429"/>
      <c r="F7" s="429"/>
    </row>
    <row r="8" customFormat="false" ht="13.5" hidden="false" customHeight="true" outlineLevel="0" collapsed="false">
      <c r="A8" s="462"/>
      <c r="B8" s="462"/>
      <c r="C8" s="462"/>
      <c r="F8" s="463" t="s">
        <v>267</v>
      </c>
    </row>
    <row r="9" customFormat="false" ht="12.75" hidden="false" customHeight="true" outlineLevel="0" collapsed="false">
      <c r="A9" s="392" t="s">
        <v>340</v>
      </c>
      <c r="B9" s="464" t="s">
        <v>740</v>
      </c>
      <c r="C9" s="465" t="s">
        <v>741</v>
      </c>
      <c r="D9" s="394" t="s">
        <v>742</v>
      </c>
      <c r="E9" s="394" t="s">
        <v>743</v>
      </c>
      <c r="F9" s="394" t="s">
        <v>569</v>
      </c>
    </row>
    <row r="10" customFormat="false" ht="12.75" hidden="false" customHeight="false" outlineLevel="0" collapsed="false">
      <c r="A10" s="392"/>
      <c r="B10" s="464"/>
      <c r="C10" s="465"/>
      <c r="D10" s="394"/>
      <c r="E10" s="394"/>
      <c r="F10" s="394"/>
    </row>
    <row r="11" customFormat="false" ht="12.75" hidden="false" customHeight="false" outlineLevel="0" collapsed="false">
      <c r="A11" s="392"/>
      <c r="B11" s="464"/>
      <c r="C11" s="465"/>
      <c r="D11" s="394"/>
      <c r="E11" s="394"/>
      <c r="F11" s="394"/>
    </row>
    <row r="12" customFormat="false" ht="9.75" hidden="false" customHeight="true" outlineLevel="0" collapsed="false">
      <c r="A12" s="466" t="n">
        <v>1</v>
      </c>
      <c r="B12" s="467" t="s">
        <v>687</v>
      </c>
      <c r="C12" s="468" t="n">
        <v>7</v>
      </c>
      <c r="D12" s="469" t="n">
        <v>3</v>
      </c>
      <c r="E12" s="469" t="n">
        <v>4</v>
      </c>
      <c r="F12" s="469" t="n">
        <v>5</v>
      </c>
    </row>
    <row r="13" customFormat="false" ht="17.25" hidden="false" customHeight="true" outlineLevel="0" collapsed="false">
      <c r="A13" s="470" t="s">
        <v>744</v>
      </c>
      <c r="B13" s="471" t="s">
        <v>691</v>
      </c>
      <c r="C13" s="472" t="e">
        <f aca="false">#REF!+#REF!+#REF!+#REF!+#REF!+#REF!+#REF!+#REF!+#REF!+#REF!+#REF!+#REF!+#REF!+#REF!+#REF!+#REF!+#REF!+#REF!+#REF!+#REF!+#REF!+#REF!</f>
        <v>#REF!</v>
      </c>
      <c r="D13" s="473" t="e">
        <f aca="false">D14+D15+D16+D17+D18+D19+D20+D21+D23+D25+D28+D30+D31+D32</f>
        <v>#REF!</v>
      </c>
      <c r="E13" s="474" t="e">
        <f aca="false">E14+E15+E16+E17+E18+E19+E20+E21+E23+E25+E28+E30+E31+E32</f>
        <v>#REF!</v>
      </c>
      <c r="F13" s="473" t="e">
        <f aca="false">F14+F15+F16+F17+F18+F19+F20+F21+F23+F25+F28+F30+F31+F32</f>
        <v>#REF!</v>
      </c>
    </row>
    <row r="14" customFormat="false" ht="15.75" hidden="false" customHeight="true" outlineLevel="0" collapsed="false">
      <c r="A14" s="475" t="s">
        <v>745</v>
      </c>
      <c r="B14" s="248" t="s">
        <v>746</v>
      </c>
      <c r="C14" s="476" t="n">
        <v>3668</v>
      </c>
      <c r="D14" s="477" t="e">
        <f aca="false">#REF!+#REF!+#REF!+#REF!+#REF!+#REF!+#REF!+#REF!+#REF!</f>
        <v>#REF!</v>
      </c>
      <c r="E14" s="477" t="e">
        <f aca="false">#REF!+#REF!+#REF!+#REF!+#REF!+#REF!+#REF!+#REF!+#REF!</f>
        <v>#REF!</v>
      </c>
      <c r="F14" s="477" t="e">
        <f aca="false">D14+E14</f>
        <v>#REF!</v>
      </c>
    </row>
    <row r="15" customFormat="false" ht="15" hidden="false" customHeight="true" outlineLevel="0" collapsed="false">
      <c r="A15" s="478" t="s">
        <v>747</v>
      </c>
      <c r="B15" s="248" t="s">
        <v>748</v>
      </c>
      <c r="C15" s="476" t="n">
        <v>20</v>
      </c>
      <c r="D15" s="477" t="e">
        <f aca="false">#REF!+#REF!+#REF!+#REF!</f>
        <v>#REF!</v>
      </c>
      <c r="E15" s="477"/>
      <c r="F15" s="477" t="e">
        <f aca="false">D15+E15</f>
        <v>#REF!</v>
      </c>
    </row>
    <row r="16" customFormat="false" ht="15" hidden="false" customHeight="true" outlineLevel="0" collapsed="false">
      <c r="A16" s="478" t="s">
        <v>749</v>
      </c>
      <c r="B16" s="248" t="s">
        <v>750</v>
      </c>
      <c r="C16" s="476" t="n">
        <v>961</v>
      </c>
      <c r="D16" s="477" t="e">
        <f aca="false">#REF!+#REF!+#REF!+#REF!+#REF!+#REF!+#REF!+#REF!+#REF!</f>
        <v>#REF!</v>
      </c>
      <c r="E16" s="477" t="e">
        <f aca="false">#REF!+#REF!+#REF!+#REF!+#REF!+#REF!+#REF!+#REF!+#REF!</f>
        <v>#REF!</v>
      </c>
      <c r="F16" s="477" t="e">
        <f aca="false">D16+E16</f>
        <v>#REF!</v>
      </c>
    </row>
    <row r="17" customFormat="false" ht="15.75" hidden="false" customHeight="true" outlineLevel="0" collapsed="false">
      <c r="A17" s="475" t="s">
        <v>751</v>
      </c>
      <c r="B17" s="248" t="s">
        <v>752</v>
      </c>
      <c r="C17" s="476" t="n">
        <v>230</v>
      </c>
      <c r="D17" s="477" t="e">
        <f aca="false">#REF!+#REF!+#REF!+#REF!+#REF!+#REF!+#REF!+#REF!</f>
        <v>#REF!</v>
      </c>
      <c r="E17" s="477" t="e">
        <f aca="false">#REF!+#REF!+#REF!+#REF!+#REF!+#REF!+#REF!</f>
        <v>#REF!</v>
      </c>
      <c r="F17" s="477" t="e">
        <f aca="false">D17+E17</f>
        <v>#REF!</v>
      </c>
    </row>
    <row r="18" customFormat="false" ht="15.75" hidden="false" customHeight="true" outlineLevel="0" collapsed="false">
      <c r="A18" s="475" t="s">
        <v>753</v>
      </c>
      <c r="B18" s="247" t="s">
        <v>754</v>
      </c>
      <c r="C18" s="479"/>
      <c r="D18" s="480" t="e">
        <f aca="false">#REF!+#REF!+#REF!+#REF!+#REF!+#REF!</f>
        <v>#REF!</v>
      </c>
      <c r="E18" s="480" t="e">
        <f aca="false">#REF!+#REF!+#REF!+#REF!</f>
        <v>#REF!</v>
      </c>
      <c r="F18" s="477" t="e">
        <f aca="false">D18+E18</f>
        <v>#REF!</v>
      </c>
    </row>
    <row r="19" customFormat="false" ht="15" hidden="false" customHeight="true" outlineLevel="0" collapsed="false">
      <c r="A19" s="475" t="s">
        <v>755</v>
      </c>
      <c r="B19" s="248" t="s">
        <v>756</v>
      </c>
      <c r="C19" s="476" t="n">
        <v>900</v>
      </c>
      <c r="D19" s="477" t="e">
        <f aca="false">#REF!+#REF!+#REF!+#REF!+#REF!+#REF!</f>
        <v>#REF!</v>
      </c>
      <c r="E19" s="477" t="e">
        <f aca="false">#REF!</f>
        <v>#REF!</v>
      </c>
      <c r="F19" s="477" t="e">
        <f aca="false">D19+E19</f>
        <v>#REF!</v>
      </c>
    </row>
    <row r="20" customFormat="false" ht="15" hidden="false" customHeight="true" outlineLevel="0" collapsed="false">
      <c r="A20" s="475" t="s">
        <v>757</v>
      </c>
      <c r="B20" s="248" t="s">
        <v>758</v>
      </c>
      <c r="C20" s="476" t="n">
        <v>395</v>
      </c>
      <c r="D20" s="477" t="e">
        <f aca="false">#REF!</f>
        <v>#REF!</v>
      </c>
      <c r="E20" s="477"/>
      <c r="F20" s="477" t="e">
        <f aca="false">D20+E20</f>
        <v>#REF!</v>
      </c>
    </row>
    <row r="21" customFormat="false" ht="15" hidden="false" customHeight="true" outlineLevel="0" collapsed="false">
      <c r="A21" s="475" t="s">
        <v>759</v>
      </c>
      <c r="B21" s="248" t="s">
        <v>760</v>
      </c>
      <c r="C21" s="476" t="n">
        <v>250</v>
      </c>
      <c r="D21" s="477" t="e">
        <f aca="false">#REF!+#REF!+#REF!+#REF!+#REF!+#REF!+#REF!+#REF!+#REF!+#REF!+#REF!+#REF!+#REF!+#REF!+#REF!+#REF!+#REF!+#REF!</f>
        <v>#REF!</v>
      </c>
      <c r="E21" s="477" t="e">
        <f aca="false">#REF!+#REF!+#REF!+#REF!+#REF!+#REF!+#REF!+#REF!+#REF!+#REF!+#REF!+#REF!+#REF!+#REF!+#REF!+#REF!</f>
        <v>#REF!</v>
      </c>
      <c r="F21" s="477" t="e">
        <f aca="false">D21+E21</f>
        <v>#REF!</v>
      </c>
      <c r="G21" s="481"/>
    </row>
    <row r="22" customFormat="false" ht="15" hidden="false" customHeight="true" outlineLevel="0" collapsed="false">
      <c r="A22" s="418" t="s">
        <v>520</v>
      </c>
      <c r="B22" s="277" t="s">
        <v>760</v>
      </c>
      <c r="C22" s="482"/>
      <c r="D22" s="419" t="e">
        <f aca="false">#REF!+#REF!</f>
        <v>#REF!</v>
      </c>
      <c r="E22" s="419"/>
      <c r="F22" s="419" t="e">
        <f aca="false">D22</f>
        <v>#REF!</v>
      </c>
      <c r="G22" s="481"/>
    </row>
    <row r="23" customFormat="false" ht="15" hidden="false" customHeight="true" outlineLevel="0" collapsed="false">
      <c r="A23" s="475" t="s">
        <v>761</v>
      </c>
      <c r="B23" s="248" t="s">
        <v>762</v>
      </c>
      <c r="C23" s="476" t="n">
        <v>364</v>
      </c>
      <c r="D23" s="477" t="e">
        <f aca="false">#REF!+#REF!+#REF!+#REF!+#REF!+#REF!+#REF!+#REF!+#REF!+#REF!+#REF!+#REF!+#REF!+#REF!+#REF!+#REF!</f>
        <v>#REF!</v>
      </c>
      <c r="E23" s="477" t="e">
        <f aca="false">#REF!+#REF!+#REF!</f>
        <v>#REF!</v>
      </c>
      <c r="F23" s="477" t="e">
        <f aca="false">D23+E23</f>
        <v>#REF!</v>
      </c>
    </row>
    <row r="24" customFormat="false" ht="12.75" hidden="false" customHeight="false" outlineLevel="0" collapsed="false">
      <c r="A24" s="418" t="s">
        <v>520</v>
      </c>
      <c r="B24" s="277" t="s">
        <v>762</v>
      </c>
      <c r="C24" s="483"/>
      <c r="D24" s="484" t="e">
        <f aca="false">#REF!+#REF!</f>
        <v>#REF!</v>
      </c>
      <c r="E24" s="484"/>
      <c r="F24" s="484" t="e">
        <f aca="false">D24+E24</f>
        <v>#REF!</v>
      </c>
    </row>
    <row r="25" customFormat="false" ht="26.25" hidden="false" customHeight="true" outlineLevel="0" collapsed="false">
      <c r="A25" s="475" t="s">
        <v>763</v>
      </c>
      <c r="B25" s="248" t="s">
        <v>397</v>
      </c>
      <c r="C25" s="476"/>
      <c r="D25" s="183" t="e">
        <f aca="false">#REF!+#REF!+#REF!</f>
        <v>#REF!</v>
      </c>
      <c r="E25" s="477"/>
      <c r="F25" s="183" t="e">
        <f aca="false">D25+E25</f>
        <v>#REF!</v>
      </c>
    </row>
    <row r="26" customFormat="false" ht="15" hidden="false" customHeight="true" outlineLevel="0" collapsed="false">
      <c r="A26" s="418" t="s">
        <v>764</v>
      </c>
      <c r="B26" s="277" t="s">
        <v>397</v>
      </c>
      <c r="C26" s="482"/>
      <c r="D26" s="485"/>
      <c r="E26" s="485"/>
      <c r="F26" s="485" t="n">
        <f aca="false">D26+E26</f>
        <v>0</v>
      </c>
    </row>
    <row r="27" customFormat="false" ht="15" hidden="false" customHeight="true" outlineLevel="0" collapsed="false">
      <c r="A27" s="486" t="s">
        <v>765</v>
      </c>
      <c r="B27" s="277" t="s">
        <v>397</v>
      </c>
      <c r="C27" s="482"/>
      <c r="D27" s="485"/>
      <c r="E27" s="485"/>
      <c r="F27" s="485" t="n">
        <f aca="false">D27+E27</f>
        <v>0</v>
      </c>
    </row>
    <row r="28" customFormat="false" ht="15" hidden="false" customHeight="true" outlineLevel="0" collapsed="false">
      <c r="A28" s="369" t="s">
        <v>766</v>
      </c>
      <c r="B28" s="248" t="s">
        <v>767</v>
      </c>
      <c r="C28" s="476"/>
      <c r="D28" s="183" t="e">
        <f aca="false">#REF!+#REF!</f>
        <v>#REF!</v>
      </c>
      <c r="E28" s="183"/>
      <c r="F28" s="183" t="e">
        <f aca="false">D28+E28</f>
        <v>#REF!</v>
      </c>
    </row>
    <row r="29" customFormat="false" ht="15" hidden="false" customHeight="true" outlineLevel="0" collapsed="false">
      <c r="A29" s="418" t="s">
        <v>520</v>
      </c>
      <c r="B29" s="277" t="s">
        <v>767</v>
      </c>
      <c r="C29" s="482"/>
      <c r="D29" s="419" t="e">
        <f aca="false">#REF!</f>
        <v>#REF!</v>
      </c>
      <c r="E29" s="419"/>
      <c r="F29" s="419" t="e">
        <f aca="false">D29</f>
        <v>#REF!</v>
      </c>
    </row>
    <row r="30" customFormat="false" ht="16.5" hidden="false" customHeight="true" outlineLevel="0" collapsed="false">
      <c r="A30" s="475" t="s">
        <v>768</v>
      </c>
      <c r="B30" s="248" t="s">
        <v>769</v>
      </c>
      <c r="C30" s="476" t="n">
        <v>1000</v>
      </c>
      <c r="D30" s="477" t="e">
        <f aca="false">#REF!+#REF!+#REF!+#REF!+#REF!+#REF!+#REF!+#REF!+#REF!+#REF!+#REF!+#REF!+#REF!</f>
        <v>#REF!</v>
      </c>
      <c r="E30" s="477" t="e">
        <f aca="false">#REF!+#REF!+#REF!</f>
        <v>#REF!</v>
      </c>
      <c r="F30" s="477" t="e">
        <f aca="false">D30+E30</f>
        <v>#REF!</v>
      </c>
    </row>
    <row r="31" customFormat="false" ht="15" hidden="false" customHeight="true" outlineLevel="0" collapsed="false">
      <c r="A31" s="475" t="s">
        <v>770</v>
      </c>
      <c r="B31" s="248" t="s">
        <v>513</v>
      </c>
      <c r="C31" s="476" t="n">
        <v>80</v>
      </c>
      <c r="D31" s="477" t="e">
        <f aca="false">#REF!+#REF!+#REF!+#REF!+#REF!+#REF!+#REF!+#REF!+#REF!+#REF!+#REF!</f>
        <v>#REF!</v>
      </c>
      <c r="E31" s="477" t="e">
        <f aca="false">#REF!+#REF!+#REF!</f>
        <v>#REF!</v>
      </c>
      <c r="F31" s="477" t="e">
        <f aca="false">D31+E31</f>
        <v>#REF!</v>
      </c>
    </row>
    <row r="32" customFormat="false" ht="15.75" hidden="false" customHeight="true" outlineLevel="0" collapsed="false">
      <c r="A32" s="475" t="s">
        <v>771</v>
      </c>
      <c r="B32" s="248" t="s">
        <v>772</v>
      </c>
      <c r="C32" s="476" t="n">
        <v>450</v>
      </c>
      <c r="D32" s="477" t="e">
        <f aca="false">#REF!+#REF!+#REF!+#REF!+#REF!+#REF!+#REF!+#REF!+#REF!</f>
        <v>#REF!</v>
      </c>
      <c r="E32" s="477" t="e">
        <f aca="false">#REF!+#REF!+#REF!+#REF!+#REF!+#REF!+#REF!</f>
        <v>#REF!</v>
      </c>
      <c r="F32" s="477" t="e">
        <f aca="false">D32+E32</f>
        <v>#REF!</v>
      </c>
    </row>
    <row r="33" customFormat="false" ht="18" hidden="false" customHeight="true" outlineLevel="0" collapsed="false">
      <c r="A33" s="487" t="s">
        <v>773</v>
      </c>
      <c r="B33" s="488" t="s">
        <v>691</v>
      </c>
      <c r="C33" s="489" t="e">
        <f aca="false">#REF!+#REF!</f>
        <v>#REF!</v>
      </c>
      <c r="D33" s="490" t="e">
        <f aca="false">D34+D35+D36+D37+D38+D39+D40+D41+D42+D43+D44</f>
        <v>#REF!</v>
      </c>
      <c r="E33" s="490"/>
      <c r="F33" s="490" t="e">
        <f aca="false">D33+E33</f>
        <v>#REF!</v>
      </c>
    </row>
    <row r="34" customFormat="false" ht="16.5" hidden="false" customHeight="true" outlineLevel="0" collapsed="false">
      <c r="A34" s="475" t="s">
        <v>745</v>
      </c>
      <c r="B34" s="248" t="s">
        <v>746</v>
      </c>
      <c r="C34" s="476" t="n">
        <v>1035</v>
      </c>
      <c r="D34" s="477" t="e">
        <f aca="false">#REF!</f>
        <v>#REF!</v>
      </c>
      <c r="E34" s="491"/>
      <c r="F34" s="477" t="e">
        <f aca="false">D34+E34</f>
        <v>#REF!</v>
      </c>
    </row>
    <row r="35" customFormat="false" ht="15.75" hidden="false" customHeight="true" outlineLevel="0" collapsed="false">
      <c r="A35" s="478" t="s">
        <v>747</v>
      </c>
      <c r="B35" s="248" t="s">
        <v>748</v>
      </c>
      <c r="C35" s="476" t="n">
        <v>1</v>
      </c>
      <c r="D35" s="477" t="e">
        <f aca="false">#REF!</f>
        <v>#REF!</v>
      </c>
      <c r="E35" s="491"/>
      <c r="F35" s="477" t="e">
        <f aca="false">D35+E35</f>
        <v>#REF!</v>
      </c>
    </row>
    <row r="36" customFormat="false" ht="16.5" hidden="false" customHeight="true" outlineLevel="0" collapsed="false">
      <c r="A36" s="478" t="s">
        <v>749</v>
      </c>
      <c r="B36" s="248" t="s">
        <v>750</v>
      </c>
      <c r="C36" s="476" t="n">
        <v>271</v>
      </c>
      <c r="D36" s="477" t="e">
        <f aca="false">#REF!</f>
        <v>#REF!</v>
      </c>
      <c r="E36" s="491"/>
      <c r="F36" s="477" t="e">
        <f aca="false">D36+E36</f>
        <v>#REF!</v>
      </c>
    </row>
    <row r="37" customFormat="false" ht="15.75" hidden="false" customHeight="true" outlineLevel="0" collapsed="false">
      <c r="A37" s="475" t="s">
        <v>751</v>
      </c>
      <c r="B37" s="248" t="s">
        <v>752</v>
      </c>
      <c r="C37" s="476" t="n">
        <v>24</v>
      </c>
      <c r="D37" s="477" t="e">
        <f aca="false">#REF!</f>
        <v>#REF!</v>
      </c>
      <c r="E37" s="491"/>
      <c r="F37" s="477" t="e">
        <f aca="false">D37+E37</f>
        <v>#REF!</v>
      </c>
    </row>
    <row r="38" customFormat="false" ht="15.75" hidden="false" customHeight="true" outlineLevel="0" collapsed="false">
      <c r="A38" s="475" t="s">
        <v>753</v>
      </c>
      <c r="B38" s="248" t="s">
        <v>754</v>
      </c>
      <c r="C38" s="476" t="n">
        <v>1</v>
      </c>
      <c r="D38" s="477" t="e">
        <f aca="false">#REF!</f>
        <v>#REF!</v>
      </c>
      <c r="E38" s="491"/>
      <c r="F38" s="477" t="e">
        <f aca="false">D38+E38</f>
        <v>#REF!</v>
      </c>
    </row>
    <row r="39" customFormat="false" ht="16.5" hidden="false" customHeight="true" outlineLevel="0" collapsed="false">
      <c r="A39" s="475" t="s">
        <v>759</v>
      </c>
      <c r="B39" s="248" t="s">
        <v>760</v>
      </c>
      <c r="C39" s="476" t="n">
        <v>5</v>
      </c>
      <c r="D39" s="477" t="e">
        <f aca="false">#REF!</f>
        <v>#REF!</v>
      </c>
      <c r="E39" s="491"/>
      <c r="F39" s="477" t="e">
        <f aca="false">D39+E39</f>
        <v>#REF!</v>
      </c>
    </row>
    <row r="40" customFormat="false" ht="15.75" hidden="false" customHeight="true" outlineLevel="0" collapsed="false">
      <c r="A40" s="475" t="s">
        <v>761</v>
      </c>
      <c r="B40" s="248" t="s">
        <v>762</v>
      </c>
      <c r="C40" s="476" t="n">
        <v>36</v>
      </c>
      <c r="D40" s="477" t="e">
        <f aca="false">#REF!</f>
        <v>#REF!</v>
      </c>
      <c r="E40" s="491"/>
      <c r="F40" s="477" t="e">
        <f aca="false">D40+E40</f>
        <v>#REF!</v>
      </c>
    </row>
    <row r="41" customFormat="false" ht="15" hidden="false" customHeight="true" outlineLevel="0" collapsed="false">
      <c r="A41" s="475" t="s">
        <v>774</v>
      </c>
      <c r="B41" s="248" t="s">
        <v>775</v>
      </c>
      <c r="C41" s="476"/>
      <c r="D41" s="477" t="e">
        <f aca="false">#REF!</f>
        <v>#REF!</v>
      </c>
      <c r="E41" s="477"/>
      <c r="F41" s="477" t="e">
        <f aca="false">D41+E41</f>
        <v>#REF!</v>
      </c>
    </row>
    <row r="42" customFormat="false" ht="15" hidden="false" customHeight="true" outlineLevel="0" collapsed="false">
      <c r="A42" s="475" t="s">
        <v>768</v>
      </c>
      <c r="B42" s="248" t="s">
        <v>769</v>
      </c>
      <c r="C42" s="476" t="n">
        <v>4</v>
      </c>
      <c r="D42" s="477" t="e">
        <f aca="false">#REF!</f>
        <v>#REF!</v>
      </c>
      <c r="E42" s="491"/>
      <c r="F42" s="477" t="e">
        <f aca="false">D42+E42</f>
        <v>#REF!</v>
      </c>
    </row>
    <row r="43" customFormat="false" ht="15" hidden="false" customHeight="true" outlineLevel="0" collapsed="false">
      <c r="A43" s="475" t="s">
        <v>770</v>
      </c>
      <c r="B43" s="248" t="s">
        <v>513</v>
      </c>
      <c r="C43" s="476" t="n">
        <v>30</v>
      </c>
      <c r="D43" s="477" t="e">
        <f aca="false">#REF!</f>
        <v>#REF!</v>
      </c>
      <c r="E43" s="491"/>
      <c r="F43" s="477" t="e">
        <f aca="false">D43+E43</f>
        <v>#REF!</v>
      </c>
    </row>
    <row r="44" customFormat="false" ht="17.25" hidden="false" customHeight="true" outlineLevel="0" collapsed="false">
      <c r="A44" s="475" t="s">
        <v>776</v>
      </c>
      <c r="B44" s="248" t="s">
        <v>772</v>
      </c>
      <c r="C44" s="476" t="n">
        <v>25</v>
      </c>
      <c r="D44" s="477" t="e">
        <f aca="false">#REF!</f>
        <v>#REF!</v>
      </c>
      <c r="E44" s="491"/>
      <c r="F44" s="477" t="e">
        <f aca="false">D44+E44</f>
        <v>#REF!</v>
      </c>
    </row>
    <row r="45" customFormat="false" ht="18" hidden="false" customHeight="true" outlineLevel="0" collapsed="false">
      <c r="A45" s="492" t="s">
        <v>777</v>
      </c>
      <c r="B45" s="493" t="s">
        <v>691</v>
      </c>
      <c r="C45" s="494" t="e">
        <f aca="false">C33+#REF!+C13</f>
        <v>#REF!</v>
      </c>
      <c r="D45" s="495" t="e">
        <f aca="false">D33+D13</f>
        <v>#REF!</v>
      </c>
      <c r="E45" s="496" t="e">
        <f aca="false">E33+E13</f>
        <v>#REF!</v>
      </c>
      <c r="F45" s="495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7.14"/>
    <col collapsed="false" customWidth="true" hidden="false" outlineLevel="0" max="3" min="3" style="29" width="16.13"/>
    <col collapsed="false" customWidth="true" hidden="false" outlineLevel="0" max="4" min="4" style="29" width="17.28"/>
  </cols>
  <sheetData>
    <row r="1" customFormat="false" ht="12.75" hidden="false" customHeight="false" outlineLevel="0" collapsed="false">
      <c r="A1" s="30"/>
      <c r="B1" s="31"/>
      <c r="C1" s="32"/>
      <c r="D1" s="33" t="s">
        <v>45</v>
      </c>
      <c r="E1" s="34"/>
    </row>
    <row r="2" customFormat="false" ht="12.75" hidden="false" customHeight="false" outlineLevel="0" collapsed="false">
      <c r="A2" s="30"/>
      <c r="B2" s="31"/>
      <c r="C2" s="32"/>
      <c r="D2" s="33" t="s">
        <v>46</v>
      </c>
      <c r="E2" s="34"/>
    </row>
    <row r="3" customFormat="false" ht="12.75" hidden="false" customHeight="false" outlineLevel="0" collapsed="false">
      <c r="A3" s="30"/>
      <c r="B3" s="31"/>
      <c r="C3" s="32"/>
      <c r="D3" s="33" t="s">
        <v>2</v>
      </c>
      <c r="E3" s="34"/>
    </row>
    <row r="4" customFormat="false" ht="12.75" hidden="false" customHeight="false" outlineLevel="0" collapsed="false">
      <c r="A4" s="30"/>
      <c r="B4" s="31"/>
      <c r="C4" s="32"/>
      <c r="D4" s="33" t="s">
        <v>47</v>
      </c>
      <c r="E4" s="34"/>
    </row>
    <row r="5" customFormat="false" ht="12.75" hidden="false" customHeight="false" outlineLevel="0" collapsed="false">
      <c r="A5" s="30"/>
      <c r="B5" s="31"/>
      <c r="C5" s="32"/>
      <c r="D5" s="32"/>
    </row>
    <row r="6" customFormat="false" ht="7.5" hidden="false" customHeight="true" outlineLevel="0" collapsed="false">
      <c r="A6" s="35"/>
      <c r="B6" s="36"/>
      <c r="C6" s="30"/>
      <c r="D6" s="37"/>
    </row>
    <row r="7" customFormat="false" ht="19.5" hidden="false" customHeight="true" outlineLevel="0" collapsed="false">
      <c r="A7" s="4" t="s">
        <v>48</v>
      </c>
      <c r="B7" s="4"/>
      <c r="C7" s="4"/>
      <c r="D7" s="4"/>
    </row>
    <row r="8" customFormat="false" ht="12" hidden="false" customHeight="true" outlineLevel="0" collapsed="false">
      <c r="A8" s="4"/>
      <c r="B8" s="4"/>
      <c r="C8" s="5"/>
      <c r="D8" s="5"/>
    </row>
    <row r="9" customFormat="false" ht="16.9" hidden="false" customHeight="true" outlineLevel="0" collapsed="false">
      <c r="A9" s="38" t="s">
        <v>5</v>
      </c>
      <c r="B9" s="38"/>
      <c r="C9" s="38"/>
      <c r="D9" s="38"/>
    </row>
    <row r="10" customFormat="false" ht="11.25" hidden="false" customHeight="true" outlineLevel="0" collapsed="false">
      <c r="A10" s="7" t="s">
        <v>6</v>
      </c>
      <c r="B10" s="8" t="s">
        <v>7</v>
      </c>
      <c r="C10" s="39" t="s">
        <v>8</v>
      </c>
      <c r="D10" s="39"/>
    </row>
    <row r="11" customFormat="false" ht="50.25" hidden="false" customHeight="true" outlineLevel="0" collapsed="false">
      <c r="A11" s="7"/>
      <c r="B11" s="8"/>
      <c r="C11" s="8" t="s">
        <v>49</v>
      </c>
      <c r="D11" s="8" t="s">
        <v>50</v>
      </c>
      <c r="H11" s="30"/>
    </row>
    <row r="12" customFormat="false" ht="9.75" hidden="false" customHeight="true" outlineLevel="0" collapsed="false">
      <c r="A12" s="40" t="n">
        <v>1</v>
      </c>
      <c r="B12" s="41" t="n">
        <v>2</v>
      </c>
      <c r="C12" s="41" t="n">
        <v>3</v>
      </c>
      <c r="D12" s="41" t="n">
        <v>4</v>
      </c>
    </row>
    <row r="13" customFormat="false" ht="14.25" hidden="false" customHeight="false" outlineLevel="0" collapsed="false">
      <c r="A13" s="11" t="s">
        <v>9</v>
      </c>
      <c r="B13" s="12" t="s">
        <v>10</v>
      </c>
      <c r="C13" s="13" t="n">
        <f aca="false">C14+C15+C16+C17+C18+C19+C20</f>
        <v>68187</v>
      </c>
      <c r="D13" s="13" t="n">
        <f aca="false">D14+D15+D16+D17+D18+D19+D20</f>
        <v>69416.9</v>
      </c>
    </row>
    <row r="14" s="24" customFormat="true" ht="17.25" hidden="false" customHeight="true" outlineLevel="0" collapsed="false">
      <c r="A14" s="14" t="s">
        <v>11</v>
      </c>
      <c r="B14" s="15" t="s">
        <v>12</v>
      </c>
      <c r="C14" s="16" t="n">
        <f aca="false">Доходы!K13+Доходы!K14+Доходы!K15</f>
        <v>16820</v>
      </c>
      <c r="D14" s="16" t="n">
        <f aca="false">Доходы!M13+Доходы!M14+Доходы!M15</f>
        <v>17493</v>
      </c>
    </row>
    <row r="15" s="24" customFormat="true" ht="31.5" hidden="false" customHeight="true" outlineLevel="0" collapsed="false">
      <c r="A15" s="17" t="s">
        <v>13</v>
      </c>
      <c r="B15" s="18" t="s">
        <v>14</v>
      </c>
      <c r="C15" s="16" t="n">
        <f aca="false">Доходы!K19+Доходы!K20+Доходы!K21+Доходы!K22</f>
        <v>2152</v>
      </c>
      <c r="D15" s="16" t="n">
        <f aca="false">Доходы!M19+Доходы!M20+Доходы!M21+Доходы!M22</f>
        <v>1788.9</v>
      </c>
    </row>
    <row r="16" s="24" customFormat="true" ht="15.75" hidden="false" customHeight="true" outlineLevel="0" collapsed="false">
      <c r="A16" s="14" t="s">
        <v>15</v>
      </c>
      <c r="B16" s="15" t="s">
        <v>16</v>
      </c>
      <c r="C16" s="16" t="n">
        <f aca="false">Доходы!K27+Доходы!K30+Доходы!K32</f>
        <v>27300</v>
      </c>
      <c r="D16" s="16" t="n">
        <f aca="false">Доходы!M27+Доходы!M30+Доходы!M32</f>
        <v>27800</v>
      </c>
    </row>
    <row r="17" s="24" customFormat="true" ht="30.75" hidden="false" customHeight="true" outlineLevel="0" collapsed="false">
      <c r="A17" s="14" t="s">
        <v>17</v>
      </c>
      <c r="B17" s="15" t="s">
        <v>18</v>
      </c>
      <c r="C17" s="16" t="n">
        <f aca="false">Доходы!K47+Доходы!K49+Доходы!K50+Доходы!K52+Доходы!K53</f>
        <v>15600</v>
      </c>
      <c r="D17" s="16" t="n">
        <f aca="false">Доходы!M47+Доходы!M49+Доходы!M52</f>
        <v>15900</v>
      </c>
    </row>
    <row r="18" s="24" customFormat="true" ht="32.25" hidden="false" customHeight="true" outlineLevel="0" collapsed="false">
      <c r="A18" s="14" t="s">
        <v>19</v>
      </c>
      <c r="B18" s="15" t="s">
        <v>20</v>
      </c>
      <c r="C18" s="16" t="n">
        <f aca="false">Доходы!K58+Доходы!K59+Доходы!K60</f>
        <v>1165</v>
      </c>
      <c r="D18" s="16" t="n">
        <f aca="false">Доходы!M58</f>
        <v>1285</v>
      </c>
    </row>
    <row r="19" s="24" customFormat="true" ht="18" hidden="false" customHeight="true" outlineLevel="0" collapsed="false">
      <c r="A19" s="14" t="s">
        <v>21</v>
      </c>
      <c r="B19" s="15" t="s">
        <v>22</v>
      </c>
      <c r="C19" s="16" t="n">
        <f aca="false">Доходы!K67</f>
        <v>5000</v>
      </c>
      <c r="D19" s="16" t="n">
        <f aca="false">Доходы!M67</f>
        <v>5000</v>
      </c>
    </row>
    <row r="20" s="24" customFormat="true" ht="15" hidden="false" customHeight="true" outlineLevel="0" collapsed="false">
      <c r="A20" s="14" t="s">
        <v>23</v>
      </c>
      <c r="B20" s="15" t="s">
        <v>24</v>
      </c>
      <c r="C20" s="16" t="n">
        <f aca="false">Доходы!K86</f>
        <v>150</v>
      </c>
      <c r="D20" s="16" t="n">
        <f aca="false">Доходы!M86</f>
        <v>150</v>
      </c>
    </row>
    <row r="21" s="24" customFormat="true" ht="15.75" hidden="false" customHeight="true" outlineLevel="0" collapsed="false">
      <c r="A21" s="20" t="s">
        <v>25</v>
      </c>
      <c r="B21" s="12" t="s">
        <v>26</v>
      </c>
      <c r="C21" s="21" t="n">
        <f aca="false">C22+C28</f>
        <v>4520</v>
      </c>
      <c r="D21" s="21" t="n">
        <f aca="false">D22+D28</f>
        <v>7663</v>
      </c>
    </row>
    <row r="22" s="24" customFormat="true" ht="30" hidden="false" customHeight="true" outlineLevel="0" collapsed="false">
      <c r="A22" s="20" t="s">
        <v>27</v>
      </c>
      <c r="B22" s="12" t="s">
        <v>28</v>
      </c>
      <c r="C22" s="21" t="n">
        <f aca="false">C23</f>
        <v>4220</v>
      </c>
      <c r="D22" s="21" t="n">
        <f aca="false">D23</f>
        <v>7343</v>
      </c>
    </row>
    <row r="23" s="24" customFormat="true" ht="31.5" hidden="false" customHeight="true" outlineLevel="0" collapsed="false">
      <c r="A23" s="20" t="s">
        <v>29</v>
      </c>
      <c r="B23" s="12" t="s">
        <v>30</v>
      </c>
      <c r="C23" s="21" t="n">
        <f aca="false">C24</f>
        <v>4220</v>
      </c>
      <c r="D23" s="21" t="n">
        <f aca="false">D24</f>
        <v>7343</v>
      </c>
    </row>
    <row r="24" s="24" customFormat="true" ht="15" hidden="false" customHeight="true" outlineLevel="0" collapsed="false">
      <c r="A24" s="14" t="s">
        <v>31</v>
      </c>
      <c r="B24" s="15" t="s">
        <v>32</v>
      </c>
      <c r="C24" s="23" t="n">
        <f aca="false">C25</f>
        <v>4220</v>
      </c>
      <c r="D24" s="23" t="n">
        <f aca="false">D25</f>
        <v>7343</v>
      </c>
    </row>
    <row r="25" s="24" customFormat="true" ht="15.75" hidden="false" customHeight="true" outlineLevel="0" collapsed="false">
      <c r="A25" s="14" t="s">
        <v>33</v>
      </c>
      <c r="B25" s="15" t="s">
        <v>34</v>
      </c>
      <c r="C25" s="23" t="n">
        <f aca="false">C26+C27</f>
        <v>4220</v>
      </c>
      <c r="D25" s="23" t="n">
        <f aca="false">D26+D27</f>
        <v>7343</v>
      </c>
    </row>
    <row r="26" s="24" customFormat="true" ht="48" hidden="false" customHeight="true" outlineLevel="0" collapsed="false">
      <c r="A26" s="14" t="s">
        <v>35</v>
      </c>
      <c r="B26" s="15" t="s">
        <v>36</v>
      </c>
      <c r="C26" s="23" t="n">
        <f aca="false">Доходы!K120</f>
        <v>285</v>
      </c>
      <c r="D26" s="23" t="n">
        <f aca="false">Доходы!M120</f>
        <v>302</v>
      </c>
    </row>
    <row r="27" s="24" customFormat="true" ht="49.5" hidden="false" customHeight="true" outlineLevel="0" collapsed="false">
      <c r="A27" s="25" t="s">
        <v>37</v>
      </c>
      <c r="B27" s="15" t="s">
        <v>38</v>
      </c>
      <c r="C27" s="23" t="n">
        <f aca="false">Доходы!K125</f>
        <v>3935</v>
      </c>
      <c r="D27" s="23" t="n">
        <f aca="false">Доходы!M125</f>
        <v>7041</v>
      </c>
    </row>
    <row r="28" s="24" customFormat="true" ht="15" hidden="false" customHeight="true" outlineLevel="0" collapsed="false">
      <c r="A28" s="20" t="s">
        <v>39</v>
      </c>
      <c r="B28" s="26" t="s">
        <v>40</v>
      </c>
      <c r="C28" s="21" t="n">
        <f aca="false">C29</f>
        <v>300</v>
      </c>
      <c r="D28" s="21" t="n">
        <f aca="false">D29</f>
        <v>320</v>
      </c>
    </row>
    <row r="29" s="24" customFormat="true" ht="17.25" hidden="false" customHeight="true" outlineLevel="0" collapsed="false">
      <c r="A29" s="17" t="s">
        <v>41</v>
      </c>
      <c r="B29" s="18" t="s">
        <v>42</v>
      </c>
      <c r="C29" s="23" t="n">
        <f aca="false">C30</f>
        <v>300</v>
      </c>
      <c r="D29" s="23" t="n">
        <f aca="false">D30</f>
        <v>320</v>
      </c>
    </row>
    <row r="30" s="24" customFormat="true" ht="16.5" hidden="false" customHeight="true" outlineLevel="0" collapsed="false">
      <c r="A30" s="42" t="s">
        <v>51</v>
      </c>
      <c r="B30" s="18" t="s">
        <v>42</v>
      </c>
      <c r="C30" s="23" t="n">
        <f aca="false">Доходы!K136</f>
        <v>300</v>
      </c>
      <c r="D30" s="23" t="n">
        <f aca="false">Доходы!M136</f>
        <v>320</v>
      </c>
    </row>
    <row r="31" s="24" customFormat="true" ht="18.75" hidden="false" customHeight="true" outlineLevel="0" collapsed="false">
      <c r="A31" s="11"/>
      <c r="B31" s="12" t="s">
        <v>44</v>
      </c>
      <c r="C31" s="21" t="n">
        <f aca="false">C13+C21</f>
        <v>72707</v>
      </c>
      <c r="D31" s="21" t="n">
        <f aca="false">D13+D21</f>
        <v>77079.9</v>
      </c>
    </row>
    <row r="32" customFormat="false" ht="12.75" hidden="false" customHeight="true" outlineLevel="0" collapsed="false"/>
    <row r="33" customFormat="false" ht="36" hidden="false" customHeight="true" outlineLevel="0" collapsed="false">
      <c r="B33" s="27"/>
    </row>
    <row r="34" customFormat="false" ht="14.25" hidden="false" customHeight="true" outlineLevel="0" collapsed="false">
      <c r="A34" s="28"/>
      <c r="B34" s="28"/>
    </row>
    <row r="35" customFormat="false" ht="17.25" hidden="false" customHeight="true" outlineLevel="0" collapsed="false"/>
    <row r="36" customFormat="false" ht="18.75" hidden="false" customHeight="true" outlineLevel="0" collapsed="false"/>
  </sheetData>
  <mergeCells count="6">
    <mergeCell ref="A7:D7"/>
    <mergeCell ref="A9:D9"/>
    <mergeCell ref="A10:A11"/>
    <mergeCell ref="B10:B11"/>
    <mergeCell ref="C10:D10"/>
    <mergeCell ref="A34:B34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497" t="s">
        <v>778</v>
      </c>
      <c r="B1" s="497"/>
      <c r="C1" s="497"/>
      <c r="D1" s="497"/>
      <c r="E1" s="497"/>
      <c r="F1" s="497"/>
      <c r="G1" s="497"/>
      <c r="H1" s="497"/>
    </row>
    <row r="2" customFormat="false" ht="12.75" hidden="false" customHeight="true" outlineLevel="0" collapsed="false">
      <c r="A2" s="497" t="s">
        <v>779</v>
      </c>
      <c r="B2" s="497"/>
      <c r="C2" s="497"/>
      <c r="D2" s="497"/>
      <c r="E2" s="497"/>
      <c r="F2" s="497"/>
      <c r="G2" s="497"/>
      <c r="H2" s="497"/>
    </row>
    <row r="3" customFormat="false" ht="12.75" hidden="false" customHeight="true" outlineLevel="0" collapsed="false">
      <c r="A3" s="498" t="s">
        <v>780</v>
      </c>
      <c r="B3" s="498"/>
      <c r="C3" s="498"/>
      <c r="D3" s="498"/>
      <c r="E3" s="498"/>
      <c r="F3" s="498"/>
      <c r="G3" s="498"/>
      <c r="H3" s="498"/>
    </row>
    <row r="4" customFormat="false" ht="12.75" hidden="false" customHeight="true" outlineLevel="0" collapsed="false">
      <c r="A4" s="497" t="s">
        <v>781</v>
      </c>
      <c r="B4" s="497"/>
      <c r="C4" s="497"/>
      <c r="D4" s="497"/>
      <c r="E4" s="497"/>
      <c r="F4" s="497"/>
      <c r="G4" s="497"/>
      <c r="H4" s="497"/>
    </row>
    <row r="5" customFormat="false" ht="18" hidden="false" customHeight="true" outlineLevel="0" collapsed="false">
      <c r="A5" s="499" t="s">
        <v>782</v>
      </c>
      <c r="B5" s="499"/>
      <c r="C5" s="499"/>
      <c r="D5" s="499"/>
      <c r="E5" s="499"/>
      <c r="F5" s="499"/>
      <c r="G5" s="499"/>
      <c r="H5" s="499"/>
    </row>
    <row r="6" customFormat="false" ht="17.25" hidden="false" customHeight="true" outlineLevel="0" collapsed="false">
      <c r="A6" s="500" t="s">
        <v>783</v>
      </c>
      <c r="B6" s="500"/>
      <c r="C6" s="500"/>
      <c r="D6" s="500"/>
      <c r="E6" s="500"/>
      <c r="F6" s="500"/>
      <c r="G6" s="500"/>
      <c r="H6" s="500"/>
    </row>
    <row r="7" customFormat="false" ht="15" hidden="false" customHeight="true" outlineLevel="0" collapsed="false">
      <c r="A7" s="499" t="s">
        <v>784</v>
      </c>
      <c r="B7" s="499"/>
      <c r="C7" s="499"/>
      <c r="D7" s="499"/>
      <c r="E7" s="499"/>
      <c r="F7" s="499"/>
      <c r="G7" s="499"/>
      <c r="H7" s="499"/>
    </row>
    <row r="8" customFormat="false" ht="12.75" hidden="false" customHeight="true" outlineLevel="0" collapsed="false">
      <c r="A8" s="34"/>
      <c r="B8" s="34"/>
      <c r="C8" s="377"/>
      <c r="D8" s="377"/>
      <c r="E8" s="377"/>
      <c r="H8" s="391" t="s">
        <v>267</v>
      </c>
    </row>
    <row r="9" customFormat="false" ht="12.75" hidden="false" customHeight="true" outlineLevel="0" collapsed="false">
      <c r="A9" s="203" t="s">
        <v>146</v>
      </c>
      <c r="B9" s="501" t="s">
        <v>341</v>
      </c>
      <c r="C9" s="501" t="s">
        <v>342</v>
      </c>
      <c r="D9" s="501" t="s">
        <v>343</v>
      </c>
      <c r="E9" s="501" t="s">
        <v>344</v>
      </c>
      <c r="F9" s="394" t="s">
        <v>785</v>
      </c>
      <c r="G9" s="394" t="s">
        <v>284</v>
      </c>
      <c r="H9" s="394" t="s">
        <v>786</v>
      </c>
    </row>
    <row r="10" customFormat="false" ht="10.5" hidden="false" customHeight="true" outlineLevel="0" collapsed="false">
      <c r="A10" s="203"/>
      <c r="B10" s="501"/>
      <c r="C10" s="501"/>
      <c r="D10" s="501"/>
      <c r="E10" s="501"/>
      <c r="F10" s="394"/>
      <c r="G10" s="394"/>
      <c r="H10" s="394"/>
    </row>
    <row r="11" customFormat="false" ht="9.75" hidden="false" customHeight="true" outlineLevel="0" collapsed="false">
      <c r="A11" s="502" t="s">
        <v>787</v>
      </c>
      <c r="B11" s="502"/>
      <c r="C11" s="502" t="s">
        <v>687</v>
      </c>
      <c r="D11" s="502" t="s">
        <v>345</v>
      </c>
      <c r="E11" s="502" t="s">
        <v>346</v>
      </c>
      <c r="F11" s="162"/>
      <c r="G11" s="162"/>
      <c r="H11" s="162"/>
    </row>
    <row r="12" s="22" customFormat="true" ht="15.75" hidden="false" customHeight="false" outlineLevel="0" collapsed="false">
      <c r="A12" s="405" t="s">
        <v>350</v>
      </c>
      <c r="B12" s="503" t="s">
        <v>351</v>
      </c>
      <c r="C12" s="503"/>
      <c r="D12" s="503"/>
      <c r="E12" s="503"/>
      <c r="F12" s="504" t="e">
        <f aca="false">F13+F16+F23+F30+F43+F40</f>
        <v>#REF!</v>
      </c>
      <c r="G12" s="504" t="e">
        <f aca="false">G13+G16+G23+G30+G43+G40</f>
        <v>#REF!</v>
      </c>
      <c r="H12" s="504" t="e">
        <f aca="false">H13+H16+H23+H30+H43+H40</f>
        <v>#REF!</v>
      </c>
    </row>
    <row r="13" s="22" customFormat="true" ht="28.5" hidden="false" customHeight="false" outlineLevel="0" collapsed="false">
      <c r="A13" s="505" t="s">
        <v>352</v>
      </c>
      <c r="B13" s="222" t="s">
        <v>351</v>
      </c>
      <c r="C13" s="223" t="s">
        <v>353</v>
      </c>
      <c r="D13" s="222"/>
      <c r="E13" s="222"/>
      <c r="F13" s="506" t="e">
        <f aca="false">F14</f>
        <v>#REF!</v>
      </c>
      <c r="G13" s="506" t="e">
        <f aca="false">G14</f>
        <v>#REF!</v>
      </c>
      <c r="H13" s="506" t="e">
        <f aca="false">H14</f>
        <v>#REF!</v>
      </c>
    </row>
    <row r="14" s="22" customFormat="true" ht="12.75" hidden="false" customHeight="false" outlineLevel="0" collapsed="false">
      <c r="A14" s="507" t="s">
        <v>354</v>
      </c>
      <c r="B14" s="265" t="s">
        <v>351</v>
      </c>
      <c r="C14" s="265" t="s">
        <v>353</v>
      </c>
      <c r="D14" s="266" t="s">
        <v>355</v>
      </c>
      <c r="E14" s="265"/>
      <c r="F14" s="508" t="e">
        <f aca="false">F15</f>
        <v>#REF!</v>
      </c>
      <c r="G14" s="508" t="e">
        <f aca="false">G15</f>
        <v>#REF!</v>
      </c>
      <c r="H14" s="508" t="e">
        <f aca="false">H15</f>
        <v>#REF!</v>
      </c>
    </row>
    <row r="15" s="22" customFormat="true" ht="12.75" hidden="false" customHeight="false" outlineLevel="0" collapsed="false">
      <c r="A15" s="230" t="s">
        <v>358</v>
      </c>
      <c r="B15" s="231" t="s">
        <v>351</v>
      </c>
      <c r="C15" s="231" t="s">
        <v>353</v>
      </c>
      <c r="D15" s="231" t="s">
        <v>355</v>
      </c>
      <c r="E15" s="232" t="s">
        <v>359</v>
      </c>
      <c r="F15" s="509" t="e">
        <f aca="false">#REF!+#REF!</f>
        <v>#REF!</v>
      </c>
      <c r="G15" s="509" t="e">
        <f aca="false">#REF!+#REF!</f>
        <v>#REF!</v>
      </c>
      <c r="H15" s="509" t="e">
        <f aca="false">#REF!+#REF!</f>
        <v>#REF!</v>
      </c>
    </row>
    <row r="16" s="22" customFormat="true" ht="42.75" hidden="false" customHeight="false" outlineLevel="0" collapsed="false">
      <c r="A16" s="510" t="s">
        <v>360</v>
      </c>
      <c r="B16" s="222" t="s">
        <v>351</v>
      </c>
      <c r="C16" s="223" t="s">
        <v>361</v>
      </c>
      <c r="D16" s="222"/>
      <c r="E16" s="223"/>
      <c r="F16" s="511" t="e">
        <f aca="false">F17</f>
        <v>#REF!</v>
      </c>
      <c r="G16" s="511" t="e">
        <f aca="false">G17</f>
        <v>#REF!</v>
      </c>
      <c r="H16" s="511" t="e">
        <f aca="false">H17</f>
        <v>#REF!</v>
      </c>
    </row>
    <row r="17" s="22" customFormat="true" ht="12.75" hidden="false" customHeight="false" outlineLevel="0" collapsed="false">
      <c r="A17" s="512" t="s">
        <v>362</v>
      </c>
      <c r="B17" s="265" t="s">
        <v>351</v>
      </c>
      <c r="C17" s="265" t="s">
        <v>361</v>
      </c>
      <c r="D17" s="266" t="s">
        <v>363</v>
      </c>
      <c r="E17" s="266"/>
      <c r="F17" s="513" t="e">
        <f aca="false">F18+F20</f>
        <v>#REF!</v>
      </c>
      <c r="G17" s="513" t="e">
        <f aca="false">G18+G20</f>
        <v>#REF!</v>
      </c>
      <c r="H17" s="513" t="e">
        <f aca="false">H18+H20</f>
        <v>#REF!</v>
      </c>
    </row>
    <row r="18" s="22" customFormat="true" ht="12.75" hidden="false" customHeight="false" outlineLevel="0" collapsed="false">
      <c r="A18" s="230" t="s">
        <v>356</v>
      </c>
      <c r="B18" s="231" t="s">
        <v>351</v>
      </c>
      <c r="C18" s="231" t="s">
        <v>361</v>
      </c>
      <c r="D18" s="231" t="s">
        <v>363</v>
      </c>
      <c r="E18" s="232" t="s">
        <v>357</v>
      </c>
      <c r="F18" s="297" t="e">
        <f aca="false">F19</f>
        <v>#REF!</v>
      </c>
      <c r="G18" s="297" t="e">
        <f aca="false">G19</f>
        <v>#REF!</v>
      </c>
      <c r="H18" s="297" t="e">
        <f aca="false">H19</f>
        <v>#REF!</v>
      </c>
    </row>
    <row r="19" s="22" customFormat="true" ht="12.75" hidden="false" customHeight="false" outlineLevel="0" collapsed="false">
      <c r="A19" s="230" t="s">
        <v>358</v>
      </c>
      <c r="B19" s="231" t="s">
        <v>351</v>
      </c>
      <c r="C19" s="231" t="s">
        <v>361</v>
      </c>
      <c r="D19" s="231" t="s">
        <v>363</v>
      </c>
      <c r="E19" s="232" t="s">
        <v>359</v>
      </c>
      <c r="F19" s="297" t="e">
        <f aca="false">#REF!+#REF!</f>
        <v>#REF!</v>
      </c>
      <c r="G19" s="297" t="e">
        <f aca="false">#REF!+#REF!</f>
        <v>#REF!</v>
      </c>
      <c r="H19" s="297" t="e">
        <f aca="false">#REF!+#REF!</f>
        <v>#REF!</v>
      </c>
    </row>
    <row r="20" s="22" customFormat="true" ht="12.75" hidden="false" customHeight="false" outlineLevel="0" collapsed="false">
      <c r="A20" s="230" t="s">
        <v>364</v>
      </c>
      <c r="B20" s="231" t="s">
        <v>351</v>
      </c>
      <c r="C20" s="231" t="s">
        <v>361</v>
      </c>
      <c r="D20" s="231" t="s">
        <v>363</v>
      </c>
      <c r="E20" s="232" t="s">
        <v>365</v>
      </c>
      <c r="F20" s="297" t="e">
        <f aca="false">F21+F22</f>
        <v>#REF!</v>
      </c>
      <c r="G20" s="297" t="e">
        <f aca="false">G21+G22</f>
        <v>#REF!</v>
      </c>
      <c r="H20" s="297" t="e">
        <f aca="false">H21+H22</f>
        <v>#REF!</v>
      </c>
    </row>
    <row r="21" s="22" customFormat="true" ht="12.75" hidden="false" customHeight="true" outlineLevel="0" collapsed="false">
      <c r="A21" s="230" t="s">
        <v>396</v>
      </c>
      <c r="B21" s="231" t="s">
        <v>351</v>
      </c>
      <c r="C21" s="231" t="s">
        <v>361</v>
      </c>
      <c r="D21" s="231" t="s">
        <v>363</v>
      </c>
      <c r="E21" s="232" t="s">
        <v>397</v>
      </c>
      <c r="F21" s="297" t="e">
        <f aca="false">#REF!</f>
        <v>#REF!</v>
      </c>
      <c r="G21" s="297" t="e">
        <f aca="false">#REF!</f>
        <v>#REF!</v>
      </c>
      <c r="H21" s="297" t="e">
        <f aca="false">#REF!</f>
        <v>#REF!</v>
      </c>
    </row>
    <row r="22" s="22" customFormat="true" ht="12.75" hidden="false" customHeight="true" outlineLevel="0" collapsed="false">
      <c r="A22" s="230" t="s">
        <v>366</v>
      </c>
      <c r="B22" s="231" t="s">
        <v>351</v>
      </c>
      <c r="C22" s="231" t="s">
        <v>361</v>
      </c>
      <c r="D22" s="231" t="s">
        <v>363</v>
      </c>
      <c r="E22" s="232" t="s">
        <v>367</v>
      </c>
      <c r="F22" s="297" t="e">
        <f aca="false">#REF!+#REF!+#REF!</f>
        <v>#REF!</v>
      </c>
      <c r="G22" s="297" t="e">
        <f aca="false">#REF!+#REF!+#REF!</f>
        <v>#REF!</v>
      </c>
      <c r="H22" s="297" t="e">
        <f aca="false">#REF!+#REF!+#REF!</f>
        <v>#REF!</v>
      </c>
    </row>
    <row r="23" s="22" customFormat="true" ht="44.25" hidden="false" customHeight="true" outlineLevel="0" collapsed="false">
      <c r="A23" s="514" t="s">
        <v>368</v>
      </c>
      <c r="B23" s="222" t="s">
        <v>351</v>
      </c>
      <c r="C23" s="223" t="s">
        <v>369</v>
      </c>
      <c r="D23" s="222"/>
      <c r="E23" s="223"/>
      <c r="F23" s="511" t="e">
        <f aca="false">F24</f>
        <v>#REF!</v>
      </c>
      <c r="G23" s="511" t="e">
        <f aca="false">G24</f>
        <v>#REF!</v>
      </c>
      <c r="H23" s="511" t="e">
        <f aca="false">H24</f>
        <v>#REF!</v>
      </c>
    </row>
    <row r="24" s="22" customFormat="true" ht="12.75" hidden="false" customHeight="false" outlineLevel="0" collapsed="false">
      <c r="A24" s="512" t="s">
        <v>362</v>
      </c>
      <c r="B24" s="265" t="s">
        <v>351</v>
      </c>
      <c r="C24" s="265" t="s">
        <v>369</v>
      </c>
      <c r="D24" s="266" t="s">
        <v>363</v>
      </c>
      <c r="E24" s="266"/>
      <c r="F24" s="513" t="e">
        <f aca="false">F25+F28</f>
        <v>#REF!</v>
      </c>
      <c r="G24" s="513" t="e">
        <f aca="false">G25+G28</f>
        <v>#REF!</v>
      </c>
      <c r="H24" s="513" t="e">
        <f aca="false">H25+H28</f>
        <v>#REF!</v>
      </c>
    </row>
    <row r="25" s="22" customFormat="true" ht="12.75" hidden="false" customHeight="false" outlineLevel="0" collapsed="false">
      <c r="A25" s="230" t="s">
        <v>356</v>
      </c>
      <c r="B25" s="231" t="s">
        <v>351</v>
      </c>
      <c r="C25" s="231" t="s">
        <v>369</v>
      </c>
      <c r="D25" s="231" t="s">
        <v>363</v>
      </c>
      <c r="E25" s="232" t="s">
        <v>357</v>
      </c>
      <c r="F25" s="297" t="e">
        <f aca="false">F26+F27</f>
        <v>#REF!</v>
      </c>
      <c r="G25" s="297" t="e">
        <f aca="false">G26+G27</f>
        <v>#REF!</v>
      </c>
      <c r="H25" s="297" t="e">
        <f aca="false">H26+H27</f>
        <v>#REF!</v>
      </c>
    </row>
    <row r="26" s="22" customFormat="true" ht="12.75" hidden="false" customHeight="false" outlineLevel="0" collapsed="false">
      <c r="A26" s="230" t="s">
        <v>358</v>
      </c>
      <c r="B26" s="231" t="s">
        <v>351</v>
      </c>
      <c r="C26" s="231" t="s">
        <v>369</v>
      </c>
      <c r="D26" s="231" t="s">
        <v>363</v>
      </c>
      <c r="E26" s="232" t="s">
        <v>359</v>
      </c>
      <c r="F26" s="297" t="e">
        <f aca="false">#REF!+#REF!</f>
        <v>#REF!</v>
      </c>
      <c r="G26" s="297" t="e">
        <f aca="false">#REF!+#REF!</f>
        <v>#REF!</v>
      </c>
      <c r="H26" s="297" t="e">
        <f aca="false">#REF!+#REF!</f>
        <v>#REF!</v>
      </c>
    </row>
    <row r="27" s="22" customFormat="true" ht="12.75" hidden="false" customHeight="false" outlineLevel="0" collapsed="false">
      <c r="A27" s="230" t="s">
        <v>370</v>
      </c>
      <c r="B27" s="231" t="s">
        <v>351</v>
      </c>
      <c r="C27" s="231" t="s">
        <v>369</v>
      </c>
      <c r="D27" s="231" t="s">
        <v>363</v>
      </c>
      <c r="E27" s="232" t="s">
        <v>371</v>
      </c>
      <c r="F27" s="297" t="e">
        <f aca="false">#REF!</f>
        <v>#REF!</v>
      </c>
      <c r="G27" s="297" t="e">
        <f aca="false">#REF!</f>
        <v>#REF!</v>
      </c>
      <c r="H27" s="297" t="e">
        <f aca="false">#REF!</f>
        <v>#REF!</v>
      </c>
    </row>
    <row r="28" s="22" customFormat="true" ht="12.75" hidden="false" customHeight="false" outlineLevel="0" collapsed="false">
      <c r="A28" s="230" t="s">
        <v>364</v>
      </c>
      <c r="B28" s="231" t="s">
        <v>351</v>
      </c>
      <c r="C28" s="231" t="s">
        <v>369</v>
      </c>
      <c r="D28" s="231" t="s">
        <v>363</v>
      </c>
      <c r="E28" s="232" t="s">
        <v>365</v>
      </c>
      <c r="F28" s="297" t="e">
        <f aca="false">F29</f>
        <v>#REF!</v>
      </c>
      <c r="G28" s="297" t="e">
        <f aca="false">G29</f>
        <v>#REF!</v>
      </c>
      <c r="H28" s="297" t="e">
        <f aca="false">H29</f>
        <v>#REF!</v>
      </c>
    </row>
    <row r="29" s="22" customFormat="true" ht="13.5" hidden="false" customHeight="true" outlineLevel="0" collapsed="false">
      <c r="A29" s="230" t="s">
        <v>396</v>
      </c>
      <c r="B29" s="231" t="s">
        <v>351</v>
      </c>
      <c r="C29" s="231" t="s">
        <v>369</v>
      </c>
      <c r="D29" s="231" t="s">
        <v>363</v>
      </c>
      <c r="E29" s="232" t="s">
        <v>367</v>
      </c>
      <c r="F29" s="297" t="e">
        <f aca="false">#REF!+#REF!</f>
        <v>#REF!</v>
      </c>
      <c r="G29" s="297" t="e">
        <f aca="false">#REF!+#REF!</f>
        <v>#REF!</v>
      </c>
      <c r="H29" s="297" t="e">
        <f aca="false">#REF!+#REF!</f>
        <v>#REF!</v>
      </c>
    </row>
    <row r="30" s="22" customFormat="true" ht="29.25" hidden="false" customHeight="true" outlineLevel="0" collapsed="false">
      <c r="A30" s="510" t="s">
        <v>548</v>
      </c>
      <c r="B30" s="222" t="s">
        <v>351</v>
      </c>
      <c r="C30" s="223" t="s">
        <v>475</v>
      </c>
      <c r="D30" s="222"/>
      <c r="E30" s="223"/>
      <c r="F30" s="511" t="e">
        <f aca="false">F31</f>
        <v>#REF!</v>
      </c>
      <c r="G30" s="511" t="e">
        <f aca="false">G31</f>
        <v>#REF!</v>
      </c>
      <c r="H30" s="511" t="e">
        <f aca="false">H31</f>
        <v>#REF!</v>
      </c>
    </row>
    <row r="31" s="22" customFormat="true" ht="12.75" hidden="false" customHeight="false" outlineLevel="0" collapsed="false">
      <c r="A31" s="512" t="s">
        <v>362</v>
      </c>
      <c r="B31" s="265" t="s">
        <v>351</v>
      </c>
      <c r="C31" s="265" t="s">
        <v>475</v>
      </c>
      <c r="D31" s="266" t="s">
        <v>363</v>
      </c>
      <c r="E31" s="266"/>
      <c r="F31" s="513" t="e">
        <f aca="false">F32+F35+F38</f>
        <v>#REF!</v>
      </c>
      <c r="G31" s="513" t="e">
        <f aca="false">G32+G35+G38</f>
        <v>#REF!</v>
      </c>
      <c r="H31" s="513" t="e">
        <f aca="false">H32+H35+H38</f>
        <v>#REF!</v>
      </c>
    </row>
    <row r="32" s="22" customFormat="true" ht="12.75" hidden="false" customHeight="false" outlineLevel="0" collapsed="false">
      <c r="A32" s="230" t="s">
        <v>356</v>
      </c>
      <c r="B32" s="283" t="s">
        <v>351</v>
      </c>
      <c r="C32" s="283" t="s">
        <v>475</v>
      </c>
      <c r="D32" s="231" t="s">
        <v>363</v>
      </c>
      <c r="E32" s="232" t="s">
        <v>357</v>
      </c>
      <c r="F32" s="515" t="e">
        <f aca="false">F33+F34</f>
        <v>#REF!</v>
      </c>
      <c r="G32" s="515" t="e">
        <f aca="false">G33+G34</f>
        <v>#REF!</v>
      </c>
      <c r="H32" s="515" t="e">
        <f aca="false">H33+H34</f>
        <v>#REF!</v>
      </c>
    </row>
    <row r="33" s="22" customFormat="true" ht="12.75" hidden="false" customHeight="false" outlineLevel="0" collapsed="false">
      <c r="A33" s="230" t="s">
        <v>358</v>
      </c>
      <c r="B33" s="231" t="s">
        <v>351</v>
      </c>
      <c r="C33" s="231" t="s">
        <v>475</v>
      </c>
      <c r="D33" s="231" t="s">
        <v>363</v>
      </c>
      <c r="E33" s="232" t="s">
        <v>359</v>
      </c>
      <c r="F33" s="297" t="e">
        <f aca="false">#REF!+#REF!</f>
        <v>#REF!</v>
      </c>
      <c r="G33" s="297" t="e">
        <f aca="false">#REF!+#REF!</f>
        <v>#REF!</v>
      </c>
      <c r="H33" s="297" t="e">
        <f aca="false">#REF!+#REF!</f>
        <v>#REF!</v>
      </c>
    </row>
    <row r="34" s="22" customFormat="true" ht="12.75" hidden="false" customHeight="false" outlineLevel="0" collapsed="false">
      <c r="A34" s="230" t="s">
        <v>370</v>
      </c>
      <c r="B34" s="231" t="s">
        <v>351</v>
      </c>
      <c r="C34" s="231" t="s">
        <v>475</v>
      </c>
      <c r="D34" s="231" t="s">
        <v>363</v>
      </c>
      <c r="E34" s="232" t="s">
        <v>371</v>
      </c>
      <c r="F34" s="297" t="e">
        <f aca="false">#REF!</f>
        <v>#REF!</v>
      </c>
      <c r="G34" s="297" t="e">
        <f aca="false">#REF!</f>
        <v>#REF!</v>
      </c>
      <c r="H34" s="297" t="e">
        <f aca="false">#REF!</f>
        <v>#REF!</v>
      </c>
    </row>
    <row r="35" s="22" customFormat="true" ht="12.75" hidden="false" customHeight="false" outlineLevel="0" collapsed="false">
      <c r="A35" s="230" t="s">
        <v>364</v>
      </c>
      <c r="B35" s="231" t="s">
        <v>351</v>
      </c>
      <c r="C35" s="231" t="s">
        <v>475</v>
      </c>
      <c r="D35" s="231" t="s">
        <v>363</v>
      </c>
      <c r="E35" s="232" t="s">
        <v>365</v>
      </c>
      <c r="F35" s="297" t="e">
        <f aca="false">F36+F37</f>
        <v>#REF!</v>
      </c>
      <c r="G35" s="297" t="e">
        <f aca="false">G36+G37</f>
        <v>#REF!</v>
      </c>
      <c r="H35" s="297" t="e">
        <f aca="false">H36+H37</f>
        <v>#REF!</v>
      </c>
    </row>
    <row r="36" s="22" customFormat="true" ht="13.5" hidden="false" customHeight="true" outlineLevel="0" collapsed="false">
      <c r="A36" s="230" t="s">
        <v>396</v>
      </c>
      <c r="B36" s="231" t="s">
        <v>351</v>
      </c>
      <c r="C36" s="231" t="s">
        <v>475</v>
      </c>
      <c r="D36" s="231" t="s">
        <v>363</v>
      </c>
      <c r="E36" s="232" t="s">
        <v>397</v>
      </c>
      <c r="F36" s="297" t="e">
        <f aca="false">#REF!</f>
        <v>#REF!</v>
      </c>
      <c r="G36" s="297" t="e">
        <f aca="false">#REF!</f>
        <v>#REF!</v>
      </c>
      <c r="H36" s="297" t="e">
        <f aca="false">#REF!</f>
        <v>#REF!</v>
      </c>
    </row>
    <row r="37" s="22" customFormat="true" ht="12.75" hidden="false" customHeight="false" outlineLevel="0" collapsed="false">
      <c r="A37" s="230" t="s">
        <v>366</v>
      </c>
      <c r="B37" s="231" t="s">
        <v>351</v>
      </c>
      <c r="C37" s="231" t="s">
        <v>475</v>
      </c>
      <c r="D37" s="231" t="s">
        <v>363</v>
      </c>
      <c r="E37" s="232" t="s">
        <v>367</v>
      </c>
      <c r="F37" s="297" t="e">
        <f aca="false">#REF!+#REF!+#REF!+#REF!</f>
        <v>#REF!</v>
      </c>
      <c r="G37" s="297" t="e">
        <f aca="false">#REF!+#REF!+#REF!+#REF!</f>
        <v>#REF!</v>
      </c>
      <c r="H37" s="297" t="e">
        <f aca="false">#REF!+#REF!+#REF!+#REF!</f>
        <v>#REF!</v>
      </c>
    </row>
    <row r="38" s="22" customFormat="true" ht="22.5" hidden="false" customHeight="false" outlineLevel="0" collapsed="false">
      <c r="A38" s="230" t="s">
        <v>388</v>
      </c>
      <c r="B38" s="231" t="s">
        <v>351</v>
      </c>
      <c r="C38" s="231" t="s">
        <v>475</v>
      </c>
      <c r="D38" s="231" t="s">
        <v>363</v>
      </c>
      <c r="E38" s="232" t="s">
        <v>389</v>
      </c>
      <c r="F38" s="297" t="e">
        <f aca="false">F39</f>
        <v>#REF!</v>
      </c>
      <c r="G38" s="297" t="e">
        <f aca="false">G39</f>
        <v>#REF!</v>
      </c>
      <c r="H38" s="297" t="e">
        <f aca="false">H39</f>
        <v>#REF!</v>
      </c>
    </row>
    <row r="39" s="22" customFormat="true" ht="12" hidden="false" customHeight="true" outlineLevel="0" collapsed="false">
      <c r="A39" s="230" t="s">
        <v>372</v>
      </c>
      <c r="B39" s="231" t="s">
        <v>351</v>
      </c>
      <c r="C39" s="231" t="s">
        <v>475</v>
      </c>
      <c r="D39" s="231" t="s">
        <v>363</v>
      </c>
      <c r="E39" s="232" t="s">
        <v>399</v>
      </c>
      <c r="F39" s="297" t="e">
        <f aca="false">#REF!</f>
        <v>#REF!</v>
      </c>
      <c r="G39" s="297" t="e">
        <f aca="false">#REF!</f>
        <v>#REF!</v>
      </c>
      <c r="H39" s="297" t="e">
        <f aca="false">#REF!</f>
        <v>#REF!</v>
      </c>
    </row>
    <row r="40" s="22" customFormat="true" ht="15" hidden="false" customHeight="false" outlineLevel="0" collapsed="false">
      <c r="A40" s="510" t="s">
        <v>374</v>
      </c>
      <c r="B40" s="243" t="s">
        <v>351</v>
      </c>
      <c r="C40" s="244" t="s">
        <v>375</v>
      </c>
      <c r="D40" s="222"/>
      <c r="E40" s="244"/>
      <c r="F40" s="511" t="e">
        <f aca="false">F42</f>
        <v>#REF!</v>
      </c>
      <c r="G40" s="511" t="e">
        <f aca="false">G42</f>
        <v>#REF!</v>
      </c>
      <c r="H40" s="511" t="e">
        <f aca="false">H42</f>
        <v>#REF!</v>
      </c>
    </row>
    <row r="41" s="22" customFormat="true" ht="12.75" hidden="false" customHeight="false" outlineLevel="0" collapsed="false">
      <c r="A41" s="507" t="s">
        <v>376</v>
      </c>
      <c r="B41" s="516" t="s">
        <v>351</v>
      </c>
      <c r="C41" s="516" t="s">
        <v>375</v>
      </c>
      <c r="D41" s="517" t="s">
        <v>377</v>
      </c>
      <c r="E41" s="517"/>
      <c r="F41" s="513" t="e">
        <f aca="false">F42</f>
        <v>#REF!</v>
      </c>
      <c r="G41" s="513" t="e">
        <f aca="false">G42</f>
        <v>#REF!</v>
      </c>
      <c r="H41" s="513" t="e">
        <f aca="false">H42</f>
        <v>#REF!</v>
      </c>
    </row>
    <row r="42" s="22" customFormat="true" ht="12.75" hidden="false" customHeight="false" outlineLevel="0" collapsed="false">
      <c r="A42" s="230" t="s">
        <v>378</v>
      </c>
      <c r="B42" s="247" t="s">
        <v>351</v>
      </c>
      <c r="C42" s="247" t="s">
        <v>375</v>
      </c>
      <c r="D42" s="248" t="s">
        <v>377</v>
      </c>
      <c r="E42" s="249" t="s">
        <v>379</v>
      </c>
      <c r="F42" s="297" t="e">
        <f aca="false">#REF!+#REF!</f>
        <v>#REF!</v>
      </c>
      <c r="G42" s="297" t="e">
        <f aca="false">#REF!+#REF!</f>
        <v>#REF!</v>
      </c>
      <c r="H42" s="297" t="e">
        <f aca="false">#REF!+#REF!</f>
        <v>#REF!</v>
      </c>
    </row>
    <row r="43" s="22" customFormat="true" ht="15.75" hidden="false" customHeight="true" outlineLevel="0" collapsed="false">
      <c r="A43" s="510" t="s">
        <v>380</v>
      </c>
      <c r="B43" s="222" t="s">
        <v>351</v>
      </c>
      <c r="C43" s="223" t="s">
        <v>381</v>
      </c>
      <c r="D43" s="222"/>
      <c r="E43" s="223"/>
      <c r="F43" s="511" t="e">
        <f aca="false">F44+F53+F58+F63+F70</f>
        <v>#REF!</v>
      </c>
      <c r="G43" s="511" t="e">
        <f aca="false">G44+G53+G58+G63+G70</f>
        <v>#REF!</v>
      </c>
      <c r="H43" s="511" t="e">
        <f aca="false">H44+H53+H58+H63+H70</f>
        <v>#REF!</v>
      </c>
    </row>
    <row r="44" s="22" customFormat="true" ht="12.75" hidden="false" customHeight="false" outlineLevel="0" collapsed="false">
      <c r="A44" s="512" t="s">
        <v>362</v>
      </c>
      <c r="B44" s="265" t="s">
        <v>351</v>
      </c>
      <c r="C44" s="265" t="s">
        <v>381</v>
      </c>
      <c r="D44" s="266" t="s">
        <v>363</v>
      </c>
      <c r="E44" s="266"/>
      <c r="F44" s="513" t="e">
        <f aca="false">F45+F48+F51</f>
        <v>#REF!</v>
      </c>
      <c r="G44" s="513" t="e">
        <f aca="false">G45+G48+G51</f>
        <v>#REF!</v>
      </c>
      <c r="H44" s="513" t="e">
        <f aca="false">H45+H48+H51</f>
        <v>#REF!</v>
      </c>
    </row>
    <row r="45" s="22" customFormat="true" ht="12.75" hidden="false" customHeight="false" outlineLevel="0" collapsed="false">
      <c r="A45" s="230" t="s">
        <v>356</v>
      </c>
      <c r="B45" s="231" t="s">
        <v>351</v>
      </c>
      <c r="C45" s="231" t="s">
        <v>381</v>
      </c>
      <c r="D45" s="231" t="s">
        <v>363</v>
      </c>
      <c r="E45" s="232" t="s">
        <v>357</v>
      </c>
      <c r="F45" s="297" t="e">
        <f aca="false">F46+F47</f>
        <v>#REF!</v>
      </c>
      <c r="G45" s="297" t="e">
        <f aca="false">G46+G47</f>
        <v>#REF!</v>
      </c>
      <c r="H45" s="297" t="e">
        <f aca="false">H46+H47</f>
        <v>#REF!</v>
      </c>
    </row>
    <row r="46" s="22" customFormat="true" ht="12.75" hidden="false" customHeight="false" outlineLevel="0" collapsed="false">
      <c r="A46" s="230" t="s">
        <v>358</v>
      </c>
      <c r="B46" s="231" t="s">
        <v>351</v>
      </c>
      <c r="C46" s="231" t="s">
        <v>381</v>
      </c>
      <c r="D46" s="231" t="s">
        <v>363</v>
      </c>
      <c r="E46" s="232" t="s">
        <v>359</v>
      </c>
      <c r="F46" s="297" t="e">
        <f aca="false">#REF!+#REF!</f>
        <v>#REF!</v>
      </c>
      <c r="G46" s="297" t="e">
        <f aca="false">#REF!+#REF!</f>
        <v>#REF!</v>
      </c>
      <c r="H46" s="297" t="e">
        <f aca="false">#REF!+#REF!</f>
        <v>#REF!</v>
      </c>
    </row>
    <row r="47" s="22" customFormat="true" ht="12.75" hidden="false" customHeight="false" outlineLevel="0" collapsed="false">
      <c r="A47" s="230" t="s">
        <v>370</v>
      </c>
      <c r="B47" s="231" t="s">
        <v>351</v>
      </c>
      <c r="C47" s="231" t="s">
        <v>381</v>
      </c>
      <c r="D47" s="231" t="s">
        <v>363</v>
      </c>
      <c r="E47" s="232" t="s">
        <v>371</v>
      </c>
      <c r="F47" s="297" t="e">
        <f aca="false">#REF!</f>
        <v>#REF!</v>
      </c>
      <c r="G47" s="297" t="e">
        <f aca="false">#REF!</f>
        <v>#REF!</v>
      </c>
      <c r="H47" s="297" t="e">
        <f aca="false">#REF!</f>
        <v>#REF!</v>
      </c>
    </row>
    <row r="48" s="22" customFormat="true" ht="12.75" hidden="false" customHeight="false" outlineLevel="0" collapsed="false">
      <c r="A48" s="230" t="s">
        <v>364</v>
      </c>
      <c r="B48" s="231" t="s">
        <v>351</v>
      </c>
      <c r="C48" s="231" t="s">
        <v>381</v>
      </c>
      <c r="D48" s="231" t="s">
        <v>363</v>
      </c>
      <c r="E48" s="232" t="s">
        <v>365</v>
      </c>
      <c r="F48" s="297" t="e">
        <f aca="false">F49+F50</f>
        <v>#REF!</v>
      </c>
      <c r="G48" s="297" t="e">
        <f aca="false">G49+G50</f>
        <v>#REF!</v>
      </c>
      <c r="H48" s="297" t="e">
        <f aca="false">H49+H50</f>
        <v>#REF!</v>
      </c>
    </row>
    <row r="49" s="22" customFormat="true" ht="12.75" hidden="false" customHeight="true" outlineLevel="0" collapsed="false">
      <c r="A49" s="230" t="s">
        <v>396</v>
      </c>
      <c r="B49" s="231" t="s">
        <v>351</v>
      </c>
      <c r="C49" s="231" t="s">
        <v>381</v>
      </c>
      <c r="D49" s="231" t="s">
        <v>363</v>
      </c>
      <c r="E49" s="232" t="s">
        <v>397</v>
      </c>
      <c r="F49" s="297" t="e">
        <f aca="false">#REF!</f>
        <v>#REF!</v>
      </c>
      <c r="G49" s="297" t="e">
        <f aca="false">#REF!</f>
        <v>#REF!</v>
      </c>
      <c r="H49" s="297" t="e">
        <f aca="false">#REF!</f>
        <v>#REF!</v>
      </c>
    </row>
    <row r="50" s="22" customFormat="true" ht="12.75" hidden="false" customHeight="true" outlineLevel="0" collapsed="false">
      <c r="A50" s="230" t="s">
        <v>366</v>
      </c>
      <c r="B50" s="231" t="s">
        <v>351</v>
      </c>
      <c r="C50" s="231" t="s">
        <v>381</v>
      </c>
      <c r="D50" s="231" t="s">
        <v>363</v>
      </c>
      <c r="E50" s="232" t="s">
        <v>367</v>
      </c>
      <c r="F50" s="297" t="n">
        <v>31.1</v>
      </c>
      <c r="G50" s="297" t="n">
        <v>31.1</v>
      </c>
      <c r="H50" s="297" t="n">
        <v>31.1</v>
      </c>
    </row>
    <row r="51" s="22" customFormat="true" ht="21.75" hidden="false" customHeight="true" outlineLevel="0" collapsed="false">
      <c r="A51" s="230" t="s">
        <v>388</v>
      </c>
      <c r="B51" s="231" t="s">
        <v>351</v>
      </c>
      <c r="C51" s="231" t="s">
        <v>381</v>
      </c>
      <c r="D51" s="231" t="s">
        <v>363</v>
      </c>
      <c r="E51" s="232" t="s">
        <v>389</v>
      </c>
      <c r="F51" s="297" t="e">
        <f aca="false">F52</f>
        <v>#REF!</v>
      </c>
      <c r="G51" s="297" t="e">
        <f aca="false">G52</f>
        <v>#REF!</v>
      </c>
      <c r="H51" s="297" t="e">
        <f aca="false">H52</f>
        <v>#REF!</v>
      </c>
    </row>
    <row r="52" s="22" customFormat="true" ht="12.75" hidden="false" customHeight="true" outlineLevel="0" collapsed="false">
      <c r="A52" s="230" t="s">
        <v>398</v>
      </c>
      <c r="B52" s="231" t="s">
        <v>351</v>
      </c>
      <c r="C52" s="231" t="s">
        <v>381</v>
      </c>
      <c r="D52" s="231" t="s">
        <v>363</v>
      </c>
      <c r="E52" s="232" t="s">
        <v>399</v>
      </c>
      <c r="F52" s="297" t="e">
        <f aca="false">#REF!</f>
        <v>#REF!</v>
      </c>
      <c r="G52" s="297" t="e">
        <f aca="false">#REF!</f>
        <v>#REF!</v>
      </c>
      <c r="H52" s="297" t="e">
        <f aca="false">#REF!</f>
        <v>#REF!</v>
      </c>
    </row>
    <row r="53" s="22" customFormat="true" ht="12.75" hidden="false" customHeight="false" outlineLevel="0" collapsed="false">
      <c r="A53" s="512" t="s">
        <v>543</v>
      </c>
      <c r="B53" s="265" t="s">
        <v>351</v>
      </c>
      <c r="C53" s="265" t="s">
        <v>381</v>
      </c>
      <c r="D53" s="266" t="s">
        <v>544</v>
      </c>
      <c r="E53" s="266"/>
      <c r="F53" s="513" t="e">
        <f aca="false">F54+F56</f>
        <v>#REF!</v>
      </c>
      <c r="G53" s="513" t="e">
        <f aca="false">G54+G56</f>
        <v>#REF!</v>
      </c>
      <c r="H53" s="513" t="e">
        <f aca="false">H54+H56</f>
        <v>#REF!</v>
      </c>
    </row>
    <row r="54" s="22" customFormat="true" ht="12.75" hidden="false" customHeight="false" outlineLevel="0" collapsed="false">
      <c r="A54" s="230" t="s">
        <v>364</v>
      </c>
      <c r="B54" s="231" t="s">
        <v>351</v>
      </c>
      <c r="C54" s="231" t="s">
        <v>381</v>
      </c>
      <c r="D54" s="231" t="s">
        <v>544</v>
      </c>
      <c r="E54" s="232" t="s">
        <v>365</v>
      </c>
      <c r="F54" s="297" t="e">
        <f aca="false">F55</f>
        <v>#REF!</v>
      </c>
      <c r="G54" s="297" t="e">
        <f aca="false">G55</f>
        <v>#REF!</v>
      </c>
      <c r="H54" s="297" t="e">
        <f aca="false">H55</f>
        <v>#REF!</v>
      </c>
    </row>
    <row r="55" s="22" customFormat="true" ht="12.75" hidden="false" customHeight="false" outlineLevel="0" collapsed="false">
      <c r="A55" s="230" t="s">
        <v>366</v>
      </c>
      <c r="B55" s="231" t="s">
        <v>351</v>
      </c>
      <c r="C55" s="231" t="s">
        <v>381</v>
      </c>
      <c r="D55" s="231" t="s">
        <v>544</v>
      </c>
      <c r="E55" s="232" t="s">
        <v>367</v>
      </c>
      <c r="F55" s="297" t="e">
        <f aca="false">#REF!</f>
        <v>#REF!</v>
      </c>
      <c r="G55" s="297" t="e">
        <f aca="false">#REF!</f>
        <v>#REF!</v>
      </c>
      <c r="H55" s="297" t="e">
        <f aca="false">#REF!</f>
        <v>#REF!</v>
      </c>
    </row>
    <row r="56" s="22" customFormat="true" ht="22.5" hidden="false" customHeight="false" outlineLevel="0" collapsed="false">
      <c r="A56" s="230" t="s">
        <v>388</v>
      </c>
      <c r="B56" s="231" t="s">
        <v>351</v>
      </c>
      <c r="C56" s="231" t="s">
        <v>381</v>
      </c>
      <c r="D56" s="231" t="s">
        <v>544</v>
      </c>
      <c r="E56" s="232" t="s">
        <v>389</v>
      </c>
      <c r="F56" s="297" t="e">
        <f aca="false">F57</f>
        <v>#REF!</v>
      </c>
      <c r="G56" s="297" t="e">
        <f aca="false">G57</f>
        <v>#REF!</v>
      </c>
      <c r="H56" s="297" t="e">
        <f aca="false">H57</f>
        <v>#REF!</v>
      </c>
    </row>
    <row r="57" s="22" customFormat="true" ht="12.75" hidden="false" customHeight="false" outlineLevel="0" collapsed="false">
      <c r="A57" s="230" t="s">
        <v>372</v>
      </c>
      <c r="B57" s="231" t="s">
        <v>351</v>
      </c>
      <c r="C57" s="231" t="s">
        <v>381</v>
      </c>
      <c r="D57" s="231" t="s">
        <v>544</v>
      </c>
      <c r="E57" s="232" t="s">
        <v>373</v>
      </c>
      <c r="F57" s="297" t="e">
        <f aca="false">#REF!</f>
        <v>#REF!</v>
      </c>
      <c r="G57" s="297" t="e">
        <f aca="false">#REF!</f>
        <v>#REF!</v>
      </c>
      <c r="H57" s="297" t="e">
        <f aca="false">#REF!</f>
        <v>#REF!</v>
      </c>
    </row>
    <row r="58" s="519" customFormat="true" ht="12" hidden="false" customHeight="false" outlineLevel="0" collapsed="false">
      <c r="A58" s="518" t="s">
        <v>382</v>
      </c>
      <c r="B58" s="265" t="s">
        <v>351</v>
      </c>
      <c r="C58" s="265" t="s">
        <v>381</v>
      </c>
      <c r="D58" s="266" t="s">
        <v>383</v>
      </c>
      <c r="E58" s="266"/>
      <c r="F58" s="513" t="e">
        <f aca="false">F59+F61</f>
        <v>#REF!</v>
      </c>
      <c r="G58" s="513" t="e">
        <f aca="false">G59+G61</f>
        <v>#REF!</v>
      </c>
      <c r="H58" s="513" t="e">
        <f aca="false">H59+H61</f>
        <v>#REF!</v>
      </c>
    </row>
    <row r="59" s="519" customFormat="true" ht="11.25" hidden="false" customHeight="false" outlineLevel="0" collapsed="false">
      <c r="A59" s="230" t="s">
        <v>364</v>
      </c>
      <c r="B59" s="231" t="s">
        <v>351</v>
      </c>
      <c r="C59" s="231" t="s">
        <v>381</v>
      </c>
      <c r="D59" s="231" t="s">
        <v>383</v>
      </c>
      <c r="E59" s="232" t="s">
        <v>365</v>
      </c>
      <c r="F59" s="297" t="e">
        <f aca="false">F60</f>
        <v>#REF!</v>
      </c>
      <c r="G59" s="297" t="e">
        <f aca="false">G60</f>
        <v>#REF!</v>
      </c>
      <c r="H59" s="297" t="e">
        <f aca="false">H60</f>
        <v>#REF!</v>
      </c>
    </row>
    <row r="60" s="519" customFormat="true" ht="11.25" hidden="false" customHeight="false" outlineLevel="0" collapsed="false">
      <c r="A60" s="230" t="s">
        <v>366</v>
      </c>
      <c r="B60" s="231" t="s">
        <v>351</v>
      </c>
      <c r="C60" s="231" t="s">
        <v>381</v>
      </c>
      <c r="D60" s="231" t="s">
        <v>383</v>
      </c>
      <c r="E60" s="232" t="s">
        <v>367</v>
      </c>
      <c r="F60" s="297" t="e">
        <f aca="false">#REF!+#REF!</f>
        <v>#REF!</v>
      </c>
      <c r="G60" s="297" t="e">
        <f aca="false">#REF!+#REF!</f>
        <v>#REF!</v>
      </c>
      <c r="H60" s="297" t="e">
        <f aca="false">#REF!+#REF!</f>
        <v>#REF!</v>
      </c>
    </row>
    <row r="61" s="519" customFormat="true" ht="22.5" hidden="false" customHeight="true" outlineLevel="0" collapsed="false">
      <c r="A61" s="230" t="s">
        <v>388</v>
      </c>
      <c r="B61" s="231" t="s">
        <v>351</v>
      </c>
      <c r="C61" s="231" t="s">
        <v>381</v>
      </c>
      <c r="D61" s="231" t="s">
        <v>383</v>
      </c>
      <c r="E61" s="232" t="s">
        <v>389</v>
      </c>
      <c r="F61" s="297" t="e">
        <f aca="false">F62</f>
        <v>#REF!</v>
      </c>
      <c r="G61" s="297" t="e">
        <f aca="false">G62</f>
        <v>#REF!</v>
      </c>
      <c r="H61" s="297" t="e">
        <f aca="false">H62</f>
        <v>#REF!</v>
      </c>
    </row>
    <row r="62" s="519" customFormat="true" ht="12" hidden="false" customHeight="true" outlineLevel="0" collapsed="false">
      <c r="A62" s="230" t="s">
        <v>372</v>
      </c>
      <c r="B62" s="231" t="s">
        <v>351</v>
      </c>
      <c r="C62" s="231" t="s">
        <v>381</v>
      </c>
      <c r="D62" s="231" t="s">
        <v>383</v>
      </c>
      <c r="E62" s="232" t="s">
        <v>373</v>
      </c>
      <c r="F62" s="297" t="e">
        <f aca="false">#REF!+#REF!</f>
        <v>#REF!</v>
      </c>
      <c r="G62" s="297" t="e">
        <f aca="false">#REF!+#REF!</f>
        <v>#REF!</v>
      </c>
      <c r="H62" s="297" t="e">
        <f aca="false">#REF!+#REF!</f>
        <v>#REF!</v>
      </c>
    </row>
    <row r="63" s="519" customFormat="true" ht="13.5" hidden="false" customHeight="true" outlineLevel="0" collapsed="false">
      <c r="A63" s="512" t="s">
        <v>788</v>
      </c>
      <c r="B63" s="265" t="s">
        <v>351</v>
      </c>
      <c r="C63" s="265" t="s">
        <v>381</v>
      </c>
      <c r="D63" s="265" t="s">
        <v>391</v>
      </c>
      <c r="E63" s="266"/>
      <c r="F63" s="513" t="e">
        <f aca="false">F64+F67</f>
        <v>#REF!</v>
      </c>
      <c r="G63" s="513" t="e">
        <f aca="false">G64+G67</f>
        <v>#REF!</v>
      </c>
      <c r="H63" s="513" t="e">
        <f aca="false">H64+H67</f>
        <v>#REF!</v>
      </c>
    </row>
    <row r="64" s="519" customFormat="true" ht="12" hidden="false" customHeight="false" outlineLevel="0" collapsed="false">
      <c r="A64" s="230" t="s">
        <v>392</v>
      </c>
      <c r="B64" s="231" t="s">
        <v>351</v>
      </c>
      <c r="C64" s="231" t="s">
        <v>381</v>
      </c>
      <c r="D64" s="231" t="s">
        <v>391</v>
      </c>
      <c r="E64" s="232" t="s">
        <v>393</v>
      </c>
      <c r="F64" s="520" t="e">
        <f aca="false">F65+F66</f>
        <v>#REF!</v>
      </c>
      <c r="G64" s="520" t="e">
        <f aca="false">G65+G66</f>
        <v>#REF!</v>
      </c>
      <c r="H64" s="520" t="e">
        <f aca="false">H65+H66</f>
        <v>#REF!</v>
      </c>
    </row>
    <row r="65" s="519" customFormat="true" ht="12" hidden="false" customHeight="false" outlineLevel="0" collapsed="false">
      <c r="A65" s="230" t="s">
        <v>358</v>
      </c>
      <c r="B65" s="231" t="s">
        <v>351</v>
      </c>
      <c r="C65" s="231" t="s">
        <v>381</v>
      </c>
      <c r="D65" s="231" t="s">
        <v>391</v>
      </c>
      <c r="E65" s="232" t="s">
        <v>394</v>
      </c>
      <c r="F65" s="520" t="e">
        <f aca="false">#REF!+#REF!</f>
        <v>#REF!</v>
      </c>
      <c r="G65" s="520" t="e">
        <f aca="false">#REF!+#REF!</f>
        <v>#REF!</v>
      </c>
      <c r="H65" s="520" t="e">
        <f aca="false">#REF!+#REF!</f>
        <v>#REF!</v>
      </c>
    </row>
    <row r="66" s="519" customFormat="true" ht="12" hidden="false" customHeight="false" outlineLevel="0" collapsed="false">
      <c r="A66" s="230" t="s">
        <v>370</v>
      </c>
      <c r="B66" s="231" t="s">
        <v>351</v>
      </c>
      <c r="C66" s="231" t="s">
        <v>381</v>
      </c>
      <c r="D66" s="231" t="s">
        <v>391</v>
      </c>
      <c r="E66" s="232" t="s">
        <v>395</v>
      </c>
      <c r="F66" s="520" t="e">
        <f aca="false">#REF!</f>
        <v>#REF!</v>
      </c>
      <c r="G66" s="520" t="e">
        <f aca="false">#REF!</f>
        <v>#REF!</v>
      </c>
      <c r="H66" s="520" t="e">
        <f aca="false">#REF!</f>
        <v>#REF!</v>
      </c>
    </row>
    <row r="67" s="519" customFormat="true" ht="12" hidden="false" customHeight="false" outlineLevel="0" collapsed="false">
      <c r="A67" s="230" t="s">
        <v>364</v>
      </c>
      <c r="B67" s="231" t="s">
        <v>351</v>
      </c>
      <c r="C67" s="231" t="s">
        <v>381</v>
      </c>
      <c r="D67" s="231" t="s">
        <v>391</v>
      </c>
      <c r="E67" s="232" t="s">
        <v>365</v>
      </c>
      <c r="F67" s="520" t="e">
        <f aca="false">F68+F69</f>
        <v>#REF!</v>
      </c>
      <c r="G67" s="520" t="e">
        <f aca="false">G68+G69</f>
        <v>#REF!</v>
      </c>
      <c r="H67" s="520" t="e">
        <f aca="false">H68+H69</f>
        <v>#REF!</v>
      </c>
    </row>
    <row r="68" s="519" customFormat="true" ht="22.5" hidden="false" customHeight="false" outlineLevel="0" collapsed="false">
      <c r="A68" s="230" t="s">
        <v>396</v>
      </c>
      <c r="B68" s="231" t="s">
        <v>351</v>
      </c>
      <c r="C68" s="231" t="s">
        <v>381</v>
      </c>
      <c r="D68" s="231" t="s">
        <v>391</v>
      </c>
      <c r="E68" s="232" t="s">
        <v>397</v>
      </c>
      <c r="F68" s="520" t="e">
        <f aca="false">#REF!</f>
        <v>#REF!</v>
      </c>
      <c r="G68" s="520" t="e">
        <f aca="false">#REF!</f>
        <v>#REF!</v>
      </c>
      <c r="H68" s="520" t="e">
        <f aca="false">#REF!</f>
        <v>#REF!</v>
      </c>
    </row>
    <row r="69" s="519" customFormat="true" ht="11.25" hidden="false" customHeight="false" outlineLevel="0" collapsed="false">
      <c r="A69" s="230" t="s">
        <v>366</v>
      </c>
      <c r="B69" s="231" t="s">
        <v>351</v>
      </c>
      <c r="C69" s="231" t="s">
        <v>381</v>
      </c>
      <c r="D69" s="231" t="s">
        <v>391</v>
      </c>
      <c r="E69" s="232" t="s">
        <v>367</v>
      </c>
      <c r="F69" s="297" t="e">
        <f aca="false">#REF!+#REF!+#REF!+#REF!+#REF!</f>
        <v>#REF!</v>
      </c>
      <c r="G69" s="297" t="e">
        <f aca="false">#REF!+#REF!+#REF!+#REF!+#REF!</f>
        <v>#REF!</v>
      </c>
      <c r="H69" s="297" t="e">
        <f aca="false">#REF!+#REF!+#REF!+#REF!+#REF!</f>
        <v>#REF!</v>
      </c>
    </row>
    <row r="70" s="519" customFormat="true" ht="12" hidden="false" customHeight="false" outlineLevel="0" collapsed="false">
      <c r="A70" s="518" t="s">
        <v>789</v>
      </c>
      <c r="B70" s="265" t="s">
        <v>351</v>
      </c>
      <c r="C70" s="265" t="s">
        <v>381</v>
      </c>
      <c r="D70" s="266" t="s">
        <v>697</v>
      </c>
      <c r="E70" s="521"/>
      <c r="F70" s="522" t="e">
        <f aca="false">F71</f>
        <v>#REF!</v>
      </c>
      <c r="G70" s="522" t="e">
        <f aca="false">G71</f>
        <v>#REF!</v>
      </c>
      <c r="H70" s="522" t="e">
        <f aca="false">H71</f>
        <v>#REF!</v>
      </c>
    </row>
    <row r="71" s="519" customFormat="true" ht="11.25" hidden="false" customHeight="false" outlineLevel="0" collapsed="false">
      <c r="A71" s="230" t="s">
        <v>364</v>
      </c>
      <c r="B71" s="231" t="s">
        <v>351</v>
      </c>
      <c r="C71" s="231" t="s">
        <v>381</v>
      </c>
      <c r="D71" s="231" t="s">
        <v>697</v>
      </c>
      <c r="E71" s="232" t="s">
        <v>365</v>
      </c>
      <c r="F71" s="297" t="e">
        <f aca="false">F72</f>
        <v>#REF!</v>
      </c>
      <c r="G71" s="297" t="e">
        <f aca="false">G72</f>
        <v>#REF!</v>
      </c>
      <c r="H71" s="297" t="e">
        <f aca="false">H72</f>
        <v>#REF!</v>
      </c>
    </row>
    <row r="72" s="519" customFormat="true" ht="11.25" hidden="false" customHeight="false" outlineLevel="0" collapsed="false">
      <c r="A72" s="230" t="s">
        <v>366</v>
      </c>
      <c r="B72" s="231" t="s">
        <v>351</v>
      </c>
      <c r="C72" s="231" t="s">
        <v>381</v>
      </c>
      <c r="D72" s="231" t="s">
        <v>697</v>
      </c>
      <c r="E72" s="232" t="s">
        <v>367</v>
      </c>
      <c r="F72" s="297" t="e">
        <f aca="false">#REF!</f>
        <v>#REF!</v>
      </c>
      <c r="G72" s="297" t="e">
        <f aca="false">#REF!</f>
        <v>#REF!</v>
      </c>
      <c r="H72" s="297" t="e">
        <f aca="false">#REF!</f>
        <v>#REF!</v>
      </c>
    </row>
    <row r="73" s="22" customFormat="true" ht="31.5" hidden="false" customHeight="false" outlineLevel="0" collapsed="false">
      <c r="A73" s="405" t="s">
        <v>790</v>
      </c>
      <c r="B73" s="503" t="s">
        <v>361</v>
      </c>
      <c r="C73" s="503"/>
      <c r="D73" s="503"/>
      <c r="E73" s="503"/>
      <c r="F73" s="523" t="e">
        <f aca="false">F74</f>
        <v>#REF!</v>
      </c>
      <c r="G73" s="523" t="e">
        <f aca="false">G74</f>
        <v>#REF!</v>
      </c>
      <c r="H73" s="523" t="e">
        <f aca="false">H74</f>
        <v>#REF!</v>
      </c>
    </row>
    <row r="74" s="22" customFormat="true" ht="30" hidden="false" customHeight="true" outlineLevel="0" collapsed="false">
      <c r="A74" s="524" t="s">
        <v>405</v>
      </c>
      <c r="B74" s="222" t="s">
        <v>361</v>
      </c>
      <c r="C74" s="223" t="s">
        <v>406</v>
      </c>
      <c r="D74" s="222"/>
      <c r="E74" s="223"/>
      <c r="F74" s="511" t="e">
        <f aca="false">F75+F80+F83</f>
        <v>#REF!</v>
      </c>
      <c r="G74" s="511" t="e">
        <f aca="false">G75+G80+G83</f>
        <v>#REF!</v>
      </c>
      <c r="H74" s="511" t="e">
        <f aca="false">H75+H80+H83</f>
        <v>#REF!</v>
      </c>
    </row>
    <row r="75" s="22" customFormat="true" ht="25.5" hidden="false" customHeight="true" outlineLevel="0" collapsed="false">
      <c r="A75" s="518" t="s">
        <v>407</v>
      </c>
      <c r="B75" s="265" t="s">
        <v>361</v>
      </c>
      <c r="C75" s="265" t="s">
        <v>406</v>
      </c>
      <c r="D75" s="266" t="s">
        <v>408</v>
      </c>
      <c r="E75" s="266"/>
      <c r="F75" s="513" t="e">
        <f aca="false">F76+F78</f>
        <v>#REF!</v>
      </c>
      <c r="G75" s="513" t="e">
        <f aca="false">G76+G78</f>
        <v>#REF!</v>
      </c>
      <c r="H75" s="513" t="e">
        <f aca="false">H76+H78</f>
        <v>#REF!</v>
      </c>
    </row>
    <row r="76" s="22" customFormat="true" ht="12.75" hidden="false" customHeight="true" outlineLevel="0" collapsed="false">
      <c r="A76" s="230" t="s">
        <v>392</v>
      </c>
      <c r="B76" s="231" t="s">
        <v>361</v>
      </c>
      <c r="C76" s="231" t="s">
        <v>406</v>
      </c>
      <c r="D76" s="231" t="s">
        <v>408</v>
      </c>
      <c r="E76" s="232" t="s">
        <v>393</v>
      </c>
      <c r="F76" s="297" t="e">
        <f aca="false">F77</f>
        <v>#REF!</v>
      </c>
      <c r="G76" s="297" t="e">
        <f aca="false">G77</f>
        <v>#REF!</v>
      </c>
      <c r="H76" s="297" t="e">
        <f aca="false">H77</f>
        <v>#REF!</v>
      </c>
    </row>
    <row r="77" s="22" customFormat="true" ht="13.5" hidden="false" customHeight="true" outlineLevel="0" collapsed="false">
      <c r="A77" s="230" t="s">
        <v>358</v>
      </c>
      <c r="B77" s="231" t="s">
        <v>361</v>
      </c>
      <c r="C77" s="231" t="s">
        <v>406</v>
      </c>
      <c r="D77" s="231" t="s">
        <v>408</v>
      </c>
      <c r="E77" s="232" t="s">
        <v>394</v>
      </c>
      <c r="F77" s="297" t="e">
        <f aca="false">#REF!+#REF!</f>
        <v>#REF!</v>
      </c>
      <c r="G77" s="297" t="e">
        <f aca="false">#REF!+#REF!</f>
        <v>#REF!</v>
      </c>
      <c r="H77" s="297" t="e">
        <f aca="false">#REF!+#REF!</f>
        <v>#REF!</v>
      </c>
    </row>
    <row r="78" s="22" customFormat="true" ht="12.75" hidden="false" customHeight="true" outlineLevel="0" collapsed="false">
      <c r="A78" s="230" t="s">
        <v>364</v>
      </c>
      <c r="B78" s="231" t="s">
        <v>361</v>
      </c>
      <c r="C78" s="231" t="s">
        <v>406</v>
      </c>
      <c r="D78" s="231" t="s">
        <v>408</v>
      </c>
      <c r="E78" s="232" t="s">
        <v>365</v>
      </c>
      <c r="F78" s="297" t="e">
        <f aca="false">F79</f>
        <v>#REF!</v>
      </c>
      <c r="G78" s="297" t="e">
        <f aca="false">G79</f>
        <v>#REF!</v>
      </c>
      <c r="H78" s="297" t="e">
        <f aca="false">H79</f>
        <v>#REF!</v>
      </c>
    </row>
    <row r="79" s="22" customFormat="true" ht="12.75" hidden="false" customHeight="true" outlineLevel="0" collapsed="false">
      <c r="A79" s="230" t="s">
        <v>366</v>
      </c>
      <c r="B79" s="231" t="s">
        <v>361</v>
      </c>
      <c r="C79" s="231" t="s">
        <v>406</v>
      </c>
      <c r="D79" s="231" t="s">
        <v>408</v>
      </c>
      <c r="E79" s="232" t="s">
        <v>367</v>
      </c>
      <c r="F79" s="297" t="e">
        <f aca="false">#REF!+#REF!+#REF!</f>
        <v>#REF!</v>
      </c>
      <c r="G79" s="297" t="e">
        <f aca="false">#REF!+#REF!+#REF!</f>
        <v>#REF!</v>
      </c>
      <c r="H79" s="297" t="e">
        <f aca="false">#REF!+#REF!+#REF!</f>
        <v>#REF!</v>
      </c>
    </row>
    <row r="80" s="22" customFormat="true" ht="25.5" hidden="false" customHeight="true" outlineLevel="0" collapsed="false">
      <c r="A80" s="525" t="s">
        <v>409</v>
      </c>
      <c r="B80" s="265" t="s">
        <v>361</v>
      </c>
      <c r="C80" s="265" t="s">
        <v>406</v>
      </c>
      <c r="D80" s="266" t="s">
        <v>410</v>
      </c>
      <c r="E80" s="266"/>
      <c r="F80" s="522" t="e">
        <f aca="false">F81</f>
        <v>#REF!</v>
      </c>
      <c r="G80" s="522" t="e">
        <f aca="false">G81</f>
        <v>#REF!</v>
      </c>
      <c r="H80" s="522" t="e">
        <f aca="false">H81</f>
        <v>#REF!</v>
      </c>
    </row>
    <row r="81" s="22" customFormat="true" ht="12" hidden="false" customHeight="true" outlineLevel="0" collapsed="false">
      <c r="A81" s="230" t="s">
        <v>364</v>
      </c>
      <c r="B81" s="231" t="s">
        <v>361</v>
      </c>
      <c r="C81" s="231" t="s">
        <v>406</v>
      </c>
      <c r="D81" s="231" t="s">
        <v>410</v>
      </c>
      <c r="E81" s="232" t="s">
        <v>365</v>
      </c>
      <c r="F81" s="297" t="e">
        <f aca="false">F82</f>
        <v>#REF!</v>
      </c>
      <c r="G81" s="297" t="e">
        <f aca="false">G82</f>
        <v>#REF!</v>
      </c>
      <c r="H81" s="297" t="e">
        <f aca="false">H82</f>
        <v>#REF!</v>
      </c>
    </row>
    <row r="82" s="22" customFormat="true" ht="12.75" hidden="false" customHeight="true" outlineLevel="0" collapsed="false">
      <c r="A82" s="230" t="s">
        <v>366</v>
      </c>
      <c r="B82" s="231" t="s">
        <v>361</v>
      </c>
      <c r="C82" s="231" t="s">
        <v>406</v>
      </c>
      <c r="D82" s="231" t="s">
        <v>410</v>
      </c>
      <c r="E82" s="232" t="s">
        <v>367</v>
      </c>
      <c r="F82" s="297" t="e">
        <f aca="false">#REF!</f>
        <v>#REF!</v>
      </c>
      <c r="G82" s="297" t="e">
        <f aca="false">#REF!</f>
        <v>#REF!</v>
      </c>
      <c r="H82" s="297" t="e">
        <f aca="false">#REF!</f>
        <v>#REF!</v>
      </c>
    </row>
    <row r="83" s="22" customFormat="true" ht="25.5" hidden="false" customHeight="true" outlineLevel="0" collapsed="false">
      <c r="A83" s="525" t="s">
        <v>791</v>
      </c>
      <c r="B83" s="265" t="s">
        <v>361</v>
      </c>
      <c r="C83" s="265" t="s">
        <v>406</v>
      </c>
      <c r="D83" s="266" t="s">
        <v>792</v>
      </c>
      <c r="E83" s="266"/>
      <c r="F83" s="522" t="e">
        <f aca="false">F84</f>
        <v>#REF!</v>
      </c>
      <c r="G83" s="522" t="e">
        <f aca="false">G84</f>
        <v>#REF!</v>
      </c>
      <c r="H83" s="522" t="e">
        <f aca="false">H84</f>
        <v>#REF!</v>
      </c>
    </row>
    <row r="84" s="22" customFormat="true" ht="12.75" hidden="false" customHeight="true" outlineLevel="0" collapsed="false">
      <c r="A84" s="230" t="s">
        <v>364</v>
      </c>
      <c r="B84" s="231" t="s">
        <v>361</v>
      </c>
      <c r="C84" s="231" t="s">
        <v>406</v>
      </c>
      <c r="D84" s="231" t="s">
        <v>792</v>
      </c>
      <c r="E84" s="232" t="s">
        <v>365</v>
      </c>
      <c r="F84" s="297" t="e">
        <f aca="false">F85</f>
        <v>#REF!</v>
      </c>
      <c r="G84" s="297" t="e">
        <f aca="false">G85</f>
        <v>#REF!</v>
      </c>
      <c r="H84" s="297" t="e">
        <f aca="false">H85</f>
        <v>#REF!</v>
      </c>
    </row>
    <row r="85" s="22" customFormat="true" ht="12" hidden="false" customHeight="true" outlineLevel="0" collapsed="false">
      <c r="A85" s="230" t="s">
        <v>366</v>
      </c>
      <c r="B85" s="231" t="s">
        <v>361</v>
      </c>
      <c r="C85" s="231" t="s">
        <v>406</v>
      </c>
      <c r="D85" s="231" t="s">
        <v>792</v>
      </c>
      <c r="E85" s="232" t="s">
        <v>367</v>
      </c>
      <c r="F85" s="297" t="e">
        <f aca="false">#REF!</f>
        <v>#REF!</v>
      </c>
      <c r="G85" s="297" t="e">
        <f aca="false">#REF!</f>
        <v>#REF!</v>
      </c>
      <c r="H85" s="297" t="e">
        <f aca="false">#REF!</f>
        <v>#REF!</v>
      </c>
    </row>
    <row r="86" s="272" customFormat="true" ht="15.75" hidden="false" customHeight="false" outlineLevel="0" collapsed="false">
      <c r="A86" s="405" t="s">
        <v>411</v>
      </c>
      <c r="B86" s="503" t="s">
        <v>369</v>
      </c>
      <c r="C86" s="503"/>
      <c r="D86" s="503"/>
      <c r="E86" s="503"/>
      <c r="F86" s="523" t="e">
        <f aca="false">F87+F94</f>
        <v>#REF!</v>
      </c>
      <c r="G86" s="523" t="e">
        <f aca="false">G87+G94</f>
        <v>#REF!</v>
      </c>
      <c r="H86" s="523" t="e">
        <f aca="false">H87+H94</f>
        <v>#REF!</v>
      </c>
    </row>
    <row r="87" customFormat="false" ht="13.5" hidden="false" customHeight="true" outlineLevel="0" collapsed="false">
      <c r="A87" s="505" t="s">
        <v>412</v>
      </c>
      <c r="B87" s="243" t="s">
        <v>369</v>
      </c>
      <c r="C87" s="244" t="s">
        <v>413</v>
      </c>
      <c r="D87" s="222"/>
      <c r="E87" s="244"/>
      <c r="F87" s="511" t="e">
        <f aca="false">F88+F91</f>
        <v>#REF!</v>
      </c>
      <c r="G87" s="511" t="e">
        <f aca="false">G88+G91</f>
        <v>#REF!</v>
      </c>
      <c r="H87" s="511" t="e">
        <f aca="false">H88+H91</f>
        <v>#REF!</v>
      </c>
    </row>
    <row r="88" customFormat="false" ht="13.5" hidden="false" customHeight="true" outlineLevel="0" collapsed="false">
      <c r="A88" s="414" t="s">
        <v>414</v>
      </c>
      <c r="B88" s="245" t="s">
        <v>369</v>
      </c>
      <c r="C88" s="245" t="s">
        <v>413</v>
      </c>
      <c r="D88" s="246" t="s">
        <v>415</v>
      </c>
      <c r="E88" s="246"/>
      <c r="F88" s="526" t="e">
        <f aca="false">F89</f>
        <v>#REF!</v>
      </c>
      <c r="G88" s="526" t="e">
        <f aca="false">G89</f>
        <v>#REF!</v>
      </c>
      <c r="H88" s="526" t="e">
        <f aca="false">H89</f>
        <v>#REF!</v>
      </c>
    </row>
    <row r="89" customFormat="false" ht="12.75" hidden="false" customHeight="false" outlineLevel="0" collapsed="false">
      <c r="A89" s="274" t="s">
        <v>452</v>
      </c>
      <c r="B89" s="247" t="s">
        <v>369</v>
      </c>
      <c r="C89" s="247" t="s">
        <v>413</v>
      </c>
      <c r="D89" s="247" t="s">
        <v>415</v>
      </c>
      <c r="E89" s="249" t="s">
        <v>453</v>
      </c>
      <c r="F89" s="297" t="e">
        <f aca="false">F90</f>
        <v>#REF!</v>
      </c>
      <c r="G89" s="297" t="e">
        <f aca="false">G90</f>
        <v>#REF!</v>
      </c>
      <c r="H89" s="297" t="e">
        <f aca="false">H90</f>
        <v>#REF!</v>
      </c>
    </row>
    <row r="90" customFormat="false" ht="24" hidden="false" customHeight="true" outlineLevel="0" collapsed="false">
      <c r="A90" s="274" t="s">
        <v>416</v>
      </c>
      <c r="B90" s="247" t="s">
        <v>369</v>
      </c>
      <c r="C90" s="247" t="s">
        <v>413</v>
      </c>
      <c r="D90" s="247" t="s">
        <v>415</v>
      </c>
      <c r="E90" s="249" t="s">
        <v>417</v>
      </c>
      <c r="F90" s="297" t="e">
        <f aca="false">#REF!</f>
        <v>#REF!</v>
      </c>
      <c r="G90" s="297" t="e">
        <f aca="false">#REF!</f>
        <v>#REF!</v>
      </c>
      <c r="H90" s="297" t="e">
        <f aca="false">#REF!</f>
        <v>#REF!</v>
      </c>
    </row>
    <row r="91" customFormat="false" ht="14.25" hidden="false" customHeight="true" outlineLevel="0" collapsed="false">
      <c r="A91" s="414" t="s">
        <v>793</v>
      </c>
      <c r="B91" s="245" t="s">
        <v>369</v>
      </c>
      <c r="C91" s="245" t="s">
        <v>413</v>
      </c>
      <c r="D91" s="246" t="s">
        <v>794</v>
      </c>
      <c r="E91" s="246"/>
      <c r="F91" s="526" t="e">
        <f aca="false">F92</f>
        <v>#REF!</v>
      </c>
      <c r="G91" s="526" t="e">
        <f aca="false">G92</f>
        <v>#REF!</v>
      </c>
      <c r="H91" s="526" t="e">
        <f aca="false">H92</f>
        <v>#REF!</v>
      </c>
    </row>
    <row r="92" customFormat="false" ht="12" hidden="false" customHeight="true" outlineLevel="0" collapsed="false">
      <c r="A92" s="274" t="s">
        <v>452</v>
      </c>
      <c r="B92" s="247" t="s">
        <v>369</v>
      </c>
      <c r="C92" s="247" t="s">
        <v>413</v>
      </c>
      <c r="D92" s="247" t="s">
        <v>794</v>
      </c>
      <c r="E92" s="249" t="s">
        <v>453</v>
      </c>
      <c r="F92" s="297" t="e">
        <f aca="false">F93</f>
        <v>#REF!</v>
      </c>
      <c r="G92" s="297" t="e">
        <f aca="false">G93</f>
        <v>#REF!</v>
      </c>
      <c r="H92" s="297" t="e">
        <f aca="false">H93</f>
        <v>#REF!</v>
      </c>
    </row>
    <row r="93" customFormat="false" ht="24.75" hidden="false" customHeight="true" outlineLevel="0" collapsed="false">
      <c r="A93" s="274" t="s">
        <v>416</v>
      </c>
      <c r="B93" s="247" t="s">
        <v>369</v>
      </c>
      <c r="C93" s="247" t="s">
        <v>413</v>
      </c>
      <c r="D93" s="247" t="s">
        <v>794</v>
      </c>
      <c r="E93" s="249" t="s">
        <v>417</v>
      </c>
      <c r="F93" s="297" t="e">
        <f aca="false">#REF!</f>
        <v>#REF!</v>
      </c>
      <c r="G93" s="297" t="e">
        <f aca="false">#REF!</f>
        <v>#REF!</v>
      </c>
      <c r="H93" s="297" t="e">
        <f aca="false">#REF!</f>
        <v>#REF!</v>
      </c>
    </row>
    <row r="94" customFormat="false" ht="14.25" hidden="false" customHeight="true" outlineLevel="0" collapsed="false">
      <c r="A94" s="505" t="s">
        <v>429</v>
      </c>
      <c r="B94" s="222" t="s">
        <v>369</v>
      </c>
      <c r="C94" s="223" t="s">
        <v>430</v>
      </c>
      <c r="D94" s="222"/>
      <c r="E94" s="223"/>
      <c r="F94" s="511" t="e">
        <f aca="false">F95</f>
        <v>#REF!</v>
      </c>
      <c r="G94" s="511" t="e">
        <f aca="false">G95</f>
        <v>#REF!</v>
      </c>
      <c r="H94" s="511" t="e">
        <f aca="false">H95</f>
        <v>#REF!</v>
      </c>
    </row>
    <row r="95" customFormat="false" ht="12.75" hidden="false" customHeight="true" outlineLevel="0" collapsed="false">
      <c r="A95" s="518" t="s">
        <v>789</v>
      </c>
      <c r="B95" s="265" t="s">
        <v>369</v>
      </c>
      <c r="C95" s="265" t="s">
        <v>430</v>
      </c>
      <c r="D95" s="266" t="s">
        <v>697</v>
      </c>
      <c r="E95" s="521"/>
      <c r="F95" s="526" t="e">
        <f aca="false">F96</f>
        <v>#REF!</v>
      </c>
      <c r="G95" s="526" t="e">
        <f aca="false">G96</f>
        <v>#REF!</v>
      </c>
      <c r="H95" s="526" t="e">
        <f aca="false">H96</f>
        <v>#REF!</v>
      </c>
    </row>
    <row r="96" customFormat="false" ht="12.75" hidden="false" customHeight="true" outlineLevel="0" collapsed="false">
      <c r="A96" s="230" t="s">
        <v>795</v>
      </c>
      <c r="B96" s="231" t="s">
        <v>369</v>
      </c>
      <c r="C96" s="231" t="s">
        <v>430</v>
      </c>
      <c r="D96" s="231" t="s">
        <v>697</v>
      </c>
      <c r="E96" s="232" t="s">
        <v>462</v>
      </c>
      <c r="F96" s="520" t="e">
        <f aca="false">#REF!</f>
        <v>#REF!</v>
      </c>
      <c r="G96" s="520" t="e">
        <f aca="false">#REF!</f>
        <v>#REF!</v>
      </c>
      <c r="H96" s="520" t="e">
        <f aca="false">#REF!</f>
        <v>#REF!</v>
      </c>
    </row>
    <row r="97" s="290" customFormat="true" ht="15.75" hidden="false" customHeight="true" outlineLevel="0" collapsed="false">
      <c r="A97" s="405" t="s">
        <v>441</v>
      </c>
      <c r="B97" s="503" t="s">
        <v>442</v>
      </c>
      <c r="C97" s="503"/>
      <c r="D97" s="503"/>
      <c r="E97" s="503"/>
      <c r="F97" s="504" t="e">
        <f aca="false">F98+F103+F110</f>
        <v>#REF!</v>
      </c>
      <c r="G97" s="504" t="e">
        <f aca="false">G98+G103+G110</f>
        <v>#REF!</v>
      </c>
      <c r="H97" s="504" t="e">
        <f aca="false">H98+H103+H110</f>
        <v>#REF!</v>
      </c>
    </row>
    <row r="98" s="22" customFormat="true" ht="15" hidden="false" customHeight="false" outlineLevel="0" collapsed="false">
      <c r="A98" s="505" t="s">
        <v>443</v>
      </c>
      <c r="B98" s="222" t="s">
        <v>442</v>
      </c>
      <c r="C98" s="223" t="s">
        <v>351</v>
      </c>
      <c r="D98" s="222"/>
      <c r="E98" s="223"/>
      <c r="F98" s="506" t="e">
        <f aca="false">F99</f>
        <v>#REF!</v>
      </c>
      <c r="G98" s="506" t="e">
        <f aca="false">G99</f>
        <v>#REF!</v>
      </c>
      <c r="H98" s="506" t="e">
        <f aca="false">H99</f>
        <v>#REF!</v>
      </c>
    </row>
    <row r="99" s="22" customFormat="true" ht="12.75" hidden="false" customHeight="false" outlineLevel="0" collapsed="false">
      <c r="A99" s="410" t="s">
        <v>789</v>
      </c>
      <c r="B99" s="527" t="s">
        <v>442</v>
      </c>
      <c r="C99" s="527" t="s">
        <v>351</v>
      </c>
      <c r="D99" s="521" t="s">
        <v>697</v>
      </c>
      <c r="E99" s="411"/>
      <c r="F99" s="528" t="e">
        <f aca="false">F100+F102</f>
        <v>#REF!</v>
      </c>
      <c r="G99" s="528" t="e">
        <f aca="false">G100+G102</f>
        <v>#REF!</v>
      </c>
      <c r="H99" s="528" t="e">
        <f aca="false">H100+H102</f>
        <v>#REF!</v>
      </c>
    </row>
    <row r="100" s="22" customFormat="true" ht="12.75" hidden="false" customHeight="true" outlineLevel="0" collapsed="false">
      <c r="A100" s="230" t="s">
        <v>364</v>
      </c>
      <c r="B100" s="231" t="s">
        <v>361</v>
      </c>
      <c r="C100" s="231" t="s">
        <v>406</v>
      </c>
      <c r="D100" s="231" t="s">
        <v>792</v>
      </c>
      <c r="E100" s="232" t="s">
        <v>365</v>
      </c>
      <c r="F100" s="297" t="e">
        <f aca="false">F101</f>
        <v>#REF!</v>
      </c>
      <c r="G100" s="297" t="e">
        <f aca="false">G101</f>
        <v>#REF!</v>
      </c>
      <c r="H100" s="297" t="e">
        <f aca="false">H101</f>
        <v>#REF!</v>
      </c>
    </row>
    <row r="101" s="22" customFormat="true" ht="12.75" hidden="false" customHeight="false" outlineLevel="0" collapsed="false">
      <c r="A101" s="230" t="s">
        <v>366</v>
      </c>
      <c r="B101" s="231" t="s">
        <v>361</v>
      </c>
      <c r="C101" s="231" t="s">
        <v>406</v>
      </c>
      <c r="D101" s="231" t="s">
        <v>792</v>
      </c>
      <c r="E101" s="232" t="s">
        <v>367</v>
      </c>
      <c r="F101" s="297" t="e">
        <f aca="false">#REF!+#REF!+#REF!</f>
        <v>#REF!</v>
      </c>
      <c r="G101" s="297" t="e">
        <f aca="false">#REF!+#REF!+#REF!</f>
        <v>#REF!</v>
      </c>
      <c r="H101" s="297" t="e">
        <f aca="false">#REF!+#REF!+#REF!</f>
        <v>#REF!</v>
      </c>
    </row>
    <row r="102" s="22" customFormat="true" ht="12.75" hidden="false" customHeight="false" outlineLevel="0" collapsed="false">
      <c r="A102" s="274" t="s">
        <v>446</v>
      </c>
      <c r="B102" s="231" t="s">
        <v>442</v>
      </c>
      <c r="C102" s="231" t="s">
        <v>351</v>
      </c>
      <c r="D102" s="231" t="s">
        <v>697</v>
      </c>
      <c r="E102" s="232" t="s">
        <v>447</v>
      </c>
      <c r="F102" s="297" t="e">
        <f aca="false">#REF!+#REF!+#REF!</f>
        <v>#REF!</v>
      </c>
      <c r="G102" s="297" t="e">
        <f aca="false">#REF!+#REF!+#REF!</f>
        <v>#REF!</v>
      </c>
      <c r="H102" s="297" t="e">
        <f aca="false">#REF!+#REF!+#REF!</f>
        <v>#REF!</v>
      </c>
    </row>
    <row r="103" s="22" customFormat="true" ht="14.25" hidden="false" customHeight="true" outlineLevel="0" collapsed="false">
      <c r="A103" s="505" t="s">
        <v>464</v>
      </c>
      <c r="B103" s="222" t="s">
        <v>442</v>
      </c>
      <c r="C103" s="223" t="s">
        <v>353</v>
      </c>
      <c r="D103" s="222"/>
      <c r="E103" s="223"/>
      <c r="F103" s="506" t="e">
        <f aca="false">F104+F108</f>
        <v>#REF!</v>
      </c>
      <c r="G103" s="506" t="e">
        <f aca="false">G104+G108</f>
        <v>#REF!</v>
      </c>
      <c r="H103" s="506" t="e">
        <f aca="false">H104+H108</f>
        <v>#REF!</v>
      </c>
    </row>
    <row r="104" s="22" customFormat="true" ht="13.5" hidden="false" customHeight="true" outlineLevel="0" collapsed="false">
      <c r="A104" s="414" t="s">
        <v>547</v>
      </c>
      <c r="B104" s="227" t="s">
        <v>442</v>
      </c>
      <c r="C104" s="227" t="s">
        <v>353</v>
      </c>
      <c r="D104" s="228" t="s">
        <v>466</v>
      </c>
      <c r="E104" s="228"/>
      <c r="F104" s="529" t="e">
        <f aca="false">F105+F107</f>
        <v>#REF!</v>
      </c>
      <c r="G104" s="529" t="e">
        <f aca="false">G105+G107</f>
        <v>#REF!</v>
      </c>
      <c r="H104" s="529" t="e">
        <f aca="false">H105+H107</f>
        <v>#REF!</v>
      </c>
    </row>
    <row r="105" s="22" customFormat="true" ht="14.25" hidden="false" customHeight="true" outlineLevel="0" collapsed="false">
      <c r="A105" s="274" t="s">
        <v>452</v>
      </c>
      <c r="B105" s="231" t="s">
        <v>442</v>
      </c>
      <c r="C105" s="231" t="s">
        <v>353</v>
      </c>
      <c r="D105" s="231" t="s">
        <v>466</v>
      </c>
      <c r="E105" s="232" t="s">
        <v>453</v>
      </c>
      <c r="F105" s="509" t="e">
        <f aca="false">F106</f>
        <v>#REF!</v>
      </c>
      <c r="G105" s="509" t="e">
        <f aca="false">G106</f>
        <v>#REF!</v>
      </c>
      <c r="H105" s="509" t="e">
        <f aca="false">H106</f>
        <v>#REF!</v>
      </c>
    </row>
    <row r="106" s="22" customFormat="true" ht="14.25" hidden="false" customHeight="true" outlineLevel="0" collapsed="false">
      <c r="A106" s="274" t="s">
        <v>416</v>
      </c>
      <c r="B106" s="231" t="s">
        <v>442</v>
      </c>
      <c r="C106" s="231" t="s">
        <v>353</v>
      </c>
      <c r="D106" s="231" t="s">
        <v>466</v>
      </c>
      <c r="E106" s="232" t="s">
        <v>417</v>
      </c>
      <c r="F106" s="509" t="e">
        <f aca="false">#REF!</f>
        <v>#REF!</v>
      </c>
      <c r="G106" s="509" t="e">
        <f aca="false">#REF!</f>
        <v>#REF!</v>
      </c>
      <c r="H106" s="509" t="e">
        <f aca="false">#REF!</f>
        <v>#REF!</v>
      </c>
    </row>
    <row r="107" s="22" customFormat="true" ht="15" hidden="false" customHeight="true" outlineLevel="0" collapsed="false">
      <c r="A107" s="230" t="s">
        <v>795</v>
      </c>
      <c r="B107" s="231" t="s">
        <v>442</v>
      </c>
      <c r="C107" s="231" t="s">
        <v>353</v>
      </c>
      <c r="D107" s="231" t="s">
        <v>466</v>
      </c>
      <c r="E107" s="232" t="s">
        <v>462</v>
      </c>
      <c r="F107" s="509" t="e">
        <f aca="false">#REF!+#REF!</f>
        <v>#REF!</v>
      </c>
      <c r="G107" s="509" t="e">
        <f aca="false">#REF!+#REF!</f>
        <v>#REF!</v>
      </c>
      <c r="H107" s="509" t="e">
        <f aca="false">#REF!+#REF!</f>
        <v>#REF!</v>
      </c>
    </row>
    <row r="108" s="22" customFormat="true" ht="12.75" hidden="false" customHeight="false" outlineLevel="0" collapsed="false">
      <c r="A108" s="410" t="s">
        <v>789</v>
      </c>
      <c r="B108" s="527" t="s">
        <v>442</v>
      </c>
      <c r="C108" s="527" t="s">
        <v>353</v>
      </c>
      <c r="D108" s="521" t="s">
        <v>697</v>
      </c>
      <c r="E108" s="521"/>
      <c r="F108" s="530" t="e">
        <f aca="false">F109</f>
        <v>#REF!</v>
      </c>
      <c r="G108" s="530" t="e">
        <f aca="false">G109</f>
        <v>#REF!</v>
      </c>
      <c r="H108" s="530" t="e">
        <f aca="false">H109</f>
        <v>#REF!</v>
      </c>
    </row>
    <row r="109" s="22" customFormat="true" ht="12.75" hidden="false" customHeight="false" outlineLevel="0" collapsed="false">
      <c r="A109" s="230" t="s">
        <v>795</v>
      </c>
      <c r="B109" s="231" t="s">
        <v>442</v>
      </c>
      <c r="C109" s="231" t="s">
        <v>353</v>
      </c>
      <c r="D109" s="231" t="s">
        <v>697</v>
      </c>
      <c r="E109" s="232" t="s">
        <v>462</v>
      </c>
      <c r="F109" s="297" t="e">
        <f aca="false">#REF!+#REF!</f>
        <v>#REF!</v>
      </c>
      <c r="G109" s="297" t="e">
        <f aca="false">#REF!+#REF!</f>
        <v>#REF!</v>
      </c>
      <c r="H109" s="297" t="e">
        <f aca="false">#REF!+#REF!</f>
        <v>#REF!</v>
      </c>
    </row>
    <row r="110" s="22" customFormat="true" ht="15.75" hidden="false" customHeight="true" outlineLevel="0" collapsed="false">
      <c r="A110" s="505" t="s">
        <v>469</v>
      </c>
      <c r="B110" s="222" t="s">
        <v>442</v>
      </c>
      <c r="C110" s="223" t="s">
        <v>361</v>
      </c>
      <c r="D110" s="222"/>
      <c r="E110" s="223"/>
      <c r="F110" s="511" t="e">
        <f aca="false">F111+F113</f>
        <v>#REF!</v>
      </c>
      <c r="G110" s="511" t="e">
        <f aca="false">G111+G113</f>
        <v>#REF!</v>
      </c>
      <c r="H110" s="511" t="e">
        <f aca="false">H111+H113</f>
        <v>#REF!</v>
      </c>
    </row>
    <row r="111" s="22" customFormat="true" ht="12.75" hidden="false" customHeight="false" outlineLevel="0" collapsed="false">
      <c r="A111" s="414" t="s">
        <v>470</v>
      </c>
      <c r="B111" s="227" t="s">
        <v>442</v>
      </c>
      <c r="C111" s="227" t="s">
        <v>361</v>
      </c>
      <c r="D111" s="228" t="s">
        <v>471</v>
      </c>
      <c r="E111" s="228"/>
      <c r="F111" s="529" t="e">
        <f aca="false">F112</f>
        <v>#REF!</v>
      </c>
      <c r="G111" s="529" t="e">
        <f aca="false">G112</f>
        <v>#REF!</v>
      </c>
      <c r="H111" s="529" t="e">
        <f aca="false">H112</f>
        <v>#REF!</v>
      </c>
    </row>
    <row r="112" s="22" customFormat="true" ht="12.75" hidden="false" customHeight="false" outlineLevel="0" collapsed="false">
      <c r="A112" s="230" t="s">
        <v>795</v>
      </c>
      <c r="B112" s="231" t="s">
        <v>442</v>
      </c>
      <c r="C112" s="231" t="s">
        <v>361</v>
      </c>
      <c r="D112" s="231" t="s">
        <v>471</v>
      </c>
      <c r="E112" s="232" t="s">
        <v>462</v>
      </c>
      <c r="F112" s="297" t="e">
        <f aca="false">#REF!</f>
        <v>#REF!</v>
      </c>
      <c r="G112" s="297" t="e">
        <f aca="false">#REF!</f>
        <v>#REF!</v>
      </c>
      <c r="H112" s="297" t="e">
        <f aca="false">#REF!</f>
        <v>#REF!</v>
      </c>
    </row>
    <row r="113" s="22" customFormat="true" ht="15" hidden="false" customHeight="true" outlineLevel="0" collapsed="false">
      <c r="A113" s="410" t="s">
        <v>789</v>
      </c>
      <c r="B113" s="527" t="s">
        <v>442</v>
      </c>
      <c r="C113" s="527" t="s">
        <v>361</v>
      </c>
      <c r="D113" s="521" t="s">
        <v>697</v>
      </c>
      <c r="E113" s="521"/>
      <c r="F113" s="530" t="e">
        <f aca="false">F114</f>
        <v>#REF!</v>
      </c>
      <c r="G113" s="530" t="e">
        <f aca="false">G114</f>
        <v>#REF!</v>
      </c>
      <c r="H113" s="530" t="e">
        <f aca="false">H114</f>
        <v>#REF!</v>
      </c>
    </row>
    <row r="114" s="22" customFormat="true" ht="12.75" hidden="false" customHeight="false" outlineLevel="0" collapsed="false">
      <c r="A114" s="230" t="s">
        <v>795</v>
      </c>
      <c r="B114" s="531" t="s">
        <v>442</v>
      </c>
      <c r="C114" s="531" t="s">
        <v>361</v>
      </c>
      <c r="D114" s="531" t="s">
        <v>697</v>
      </c>
      <c r="E114" s="257" t="s">
        <v>462</v>
      </c>
      <c r="F114" s="297" t="e">
        <f aca="false">#REF!</f>
        <v>#REF!</v>
      </c>
      <c r="G114" s="297" t="e">
        <f aca="false">#REF!</f>
        <v>#REF!</v>
      </c>
      <c r="H114" s="297" t="e">
        <f aca="false">#REF!</f>
        <v>#REF!</v>
      </c>
    </row>
    <row r="115" s="22" customFormat="true" ht="15.75" hidden="false" customHeight="false" outlineLevel="0" collapsed="false">
      <c r="A115" s="405" t="s">
        <v>477</v>
      </c>
      <c r="B115" s="503" t="s">
        <v>478</v>
      </c>
      <c r="C115" s="503"/>
      <c r="D115" s="503"/>
      <c r="E115" s="503"/>
      <c r="F115" s="523" t="e">
        <f aca="false">F116</f>
        <v>#REF!</v>
      </c>
      <c r="G115" s="523" t="e">
        <f aca="false">G116</f>
        <v>#REF!</v>
      </c>
      <c r="H115" s="523" t="e">
        <f aca="false">H116</f>
        <v>#REF!</v>
      </c>
    </row>
    <row r="116" s="22" customFormat="true" ht="15" hidden="false" customHeight="false" outlineLevel="0" collapsed="false">
      <c r="A116" s="505" t="s">
        <v>479</v>
      </c>
      <c r="B116" s="222" t="s">
        <v>478</v>
      </c>
      <c r="C116" s="223" t="s">
        <v>478</v>
      </c>
      <c r="D116" s="222"/>
      <c r="E116" s="223"/>
      <c r="F116" s="511" t="e">
        <f aca="false">F117</f>
        <v>#REF!</v>
      </c>
      <c r="G116" s="511" t="e">
        <f aca="false">G117</f>
        <v>#REF!</v>
      </c>
      <c r="H116" s="511" t="e">
        <f aca="false">H117</f>
        <v>#REF!</v>
      </c>
    </row>
    <row r="117" s="22" customFormat="true" ht="13.5" hidden="false" customHeight="true" outlineLevel="0" collapsed="false">
      <c r="A117" s="532" t="s">
        <v>796</v>
      </c>
      <c r="B117" s="245" t="s">
        <v>478</v>
      </c>
      <c r="C117" s="245" t="s">
        <v>478</v>
      </c>
      <c r="D117" s="246" t="s">
        <v>797</v>
      </c>
      <c r="E117" s="246"/>
      <c r="F117" s="526" t="e">
        <f aca="false">F118</f>
        <v>#REF!</v>
      </c>
      <c r="G117" s="526" t="e">
        <f aca="false">G118</f>
        <v>#REF!</v>
      </c>
      <c r="H117" s="526" t="e">
        <f aca="false">H118</f>
        <v>#REF!</v>
      </c>
    </row>
    <row r="118" s="22" customFormat="true" ht="13.5" hidden="false" customHeight="true" outlineLevel="0" collapsed="false">
      <c r="A118" s="230" t="s">
        <v>364</v>
      </c>
      <c r="B118" s="231" t="s">
        <v>478</v>
      </c>
      <c r="C118" s="231" t="s">
        <v>478</v>
      </c>
      <c r="D118" s="231" t="s">
        <v>797</v>
      </c>
      <c r="E118" s="232" t="s">
        <v>365</v>
      </c>
      <c r="F118" s="297" t="e">
        <f aca="false">F119</f>
        <v>#REF!</v>
      </c>
      <c r="G118" s="297" t="e">
        <f aca="false">G119</f>
        <v>#REF!</v>
      </c>
      <c r="H118" s="297" t="e">
        <f aca="false">H119</f>
        <v>#REF!</v>
      </c>
    </row>
    <row r="119" s="22" customFormat="true" ht="13.5" hidden="false" customHeight="true" outlineLevel="0" collapsed="false">
      <c r="A119" s="230" t="s">
        <v>366</v>
      </c>
      <c r="B119" s="231" t="s">
        <v>478</v>
      </c>
      <c r="C119" s="231" t="s">
        <v>478</v>
      </c>
      <c r="D119" s="231" t="s">
        <v>797</v>
      </c>
      <c r="E119" s="232" t="s">
        <v>367</v>
      </c>
      <c r="F119" s="297" t="e">
        <f aca="false">#REF!</f>
        <v>#REF!</v>
      </c>
      <c r="G119" s="297" t="e">
        <f aca="false">#REF!</f>
        <v>#REF!</v>
      </c>
      <c r="H119" s="297" t="e">
        <f aca="false">#REF!</f>
        <v>#REF!</v>
      </c>
    </row>
    <row r="120" s="290" customFormat="true" ht="15.75" hidden="false" customHeight="true" outlineLevel="0" collapsed="false">
      <c r="A120" s="405" t="s">
        <v>798</v>
      </c>
      <c r="B120" s="503" t="s">
        <v>413</v>
      </c>
      <c r="C120" s="503"/>
      <c r="D120" s="503"/>
      <c r="E120" s="503"/>
      <c r="F120" s="504" t="e">
        <f aca="false">F121+F128</f>
        <v>#REF!</v>
      </c>
      <c r="G120" s="504" t="e">
        <f aca="false">G121+G128</f>
        <v>#REF!</v>
      </c>
      <c r="H120" s="504" t="e">
        <f aca="false">H121+H128</f>
        <v>#REF!</v>
      </c>
    </row>
    <row r="121" s="22" customFormat="true" ht="15.75" hidden="false" customHeight="true" outlineLevel="0" collapsed="false">
      <c r="A121" s="505" t="s">
        <v>483</v>
      </c>
      <c r="B121" s="222" t="s">
        <v>413</v>
      </c>
      <c r="C121" s="223" t="s">
        <v>351</v>
      </c>
      <c r="D121" s="222"/>
      <c r="E121" s="223"/>
      <c r="F121" s="506" t="e">
        <f aca="false">F122+F125</f>
        <v>#REF!</v>
      </c>
      <c r="G121" s="506" t="e">
        <f aca="false">G122+G125</f>
        <v>#REF!</v>
      </c>
      <c r="H121" s="506" t="e">
        <f aca="false">H122+H125</f>
        <v>#REF!</v>
      </c>
    </row>
    <row r="122" s="22" customFormat="true" ht="12.75" hidden="false" customHeight="false" outlineLevel="0" collapsed="false">
      <c r="A122" s="414" t="s">
        <v>484</v>
      </c>
      <c r="B122" s="245" t="s">
        <v>413</v>
      </c>
      <c r="C122" s="245" t="s">
        <v>351</v>
      </c>
      <c r="D122" s="246" t="s">
        <v>485</v>
      </c>
      <c r="E122" s="246"/>
      <c r="F122" s="529" t="e">
        <f aca="false">F123</f>
        <v>#REF!</v>
      </c>
      <c r="G122" s="529" t="e">
        <f aca="false">G123</f>
        <v>#REF!</v>
      </c>
      <c r="H122" s="529" t="e">
        <f aca="false">H123</f>
        <v>#REF!</v>
      </c>
    </row>
    <row r="123" s="22" customFormat="true" ht="13.5" hidden="false" customHeight="true" outlineLevel="0" collapsed="false">
      <c r="A123" s="230" t="s">
        <v>486</v>
      </c>
      <c r="B123" s="247" t="s">
        <v>413</v>
      </c>
      <c r="C123" s="247" t="s">
        <v>351</v>
      </c>
      <c r="D123" s="247" t="s">
        <v>485</v>
      </c>
      <c r="E123" s="249" t="s">
        <v>487</v>
      </c>
      <c r="F123" s="509" t="e">
        <f aca="false">F124</f>
        <v>#REF!</v>
      </c>
      <c r="G123" s="509" t="e">
        <f aca="false">G124</f>
        <v>#REF!</v>
      </c>
      <c r="H123" s="509" t="e">
        <f aca="false">H124</f>
        <v>#REF!</v>
      </c>
    </row>
    <row r="124" s="22" customFormat="true" ht="24.75" hidden="false" customHeight="true" outlineLevel="0" collapsed="false">
      <c r="A124" s="230" t="s">
        <v>488</v>
      </c>
      <c r="B124" s="247" t="s">
        <v>413</v>
      </c>
      <c r="C124" s="247" t="s">
        <v>351</v>
      </c>
      <c r="D124" s="247" t="s">
        <v>485</v>
      </c>
      <c r="E124" s="249" t="s">
        <v>489</v>
      </c>
      <c r="F124" s="509" t="e">
        <f aca="false">#REF!+#REF!</f>
        <v>#REF!</v>
      </c>
      <c r="G124" s="509" t="e">
        <f aca="false">#REF!+#REF!</f>
        <v>#REF!</v>
      </c>
      <c r="H124" s="509" t="e">
        <f aca="false">#REF!+#REF!</f>
        <v>#REF!</v>
      </c>
    </row>
    <row r="125" s="22" customFormat="true" ht="12.75" hidden="false" customHeight="false" outlineLevel="0" collapsed="false">
      <c r="A125" s="414" t="s">
        <v>490</v>
      </c>
      <c r="B125" s="245" t="s">
        <v>413</v>
      </c>
      <c r="C125" s="245" t="s">
        <v>351</v>
      </c>
      <c r="D125" s="246" t="s">
        <v>491</v>
      </c>
      <c r="E125" s="246"/>
      <c r="F125" s="529" t="e">
        <f aca="false">F126</f>
        <v>#REF!</v>
      </c>
      <c r="G125" s="529" t="e">
        <f aca="false">G126</f>
        <v>#REF!</v>
      </c>
      <c r="H125" s="529" t="e">
        <f aca="false">H126</f>
        <v>#REF!</v>
      </c>
    </row>
    <row r="126" s="22" customFormat="true" ht="12.75" hidden="false" customHeight="false" outlineLevel="0" collapsed="false">
      <c r="A126" s="230" t="s">
        <v>486</v>
      </c>
      <c r="B126" s="247" t="s">
        <v>413</v>
      </c>
      <c r="C126" s="247" t="s">
        <v>351</v>
      </c>
      <c r="D126" s="247" t="s">
        <v>491</v>
      </c>
      <c r="E126" s="249" t="s">
        <v>487</v>
      </c>
      <c r="F126" s="509" t="e">
        <f aca="false">F127</f>
        <v>#REF!</v>
      </c>
      <c r="G126" s="509" t="e">
        <f aca="false">G127</f>
        <v>#REF!</v>
      </c>
      <c r="H126" s="509" t="e">
        <f aca="false">H127</f>
        <v>#REF!</v>
      </c>
    </row>
    <row r="127" s="22" customFormat="true" ht="22.5" hidden="false" customHeight="false" outlineLevel="0" collapsed="false">
      <c r="A127" s="230" t="s">
        <v>488</v>
      </c>
      <c r="B127" s="247" t="s">
        <v>413</v>
      </c>
      <c r="C127" s="247" t="s">
        <v>351</v>
      </c>
      <c r="D127" s="247" t="s">
        <v>491</v>
      </c>
      <c r="E127" s="249" t="s">
        <v>489</v>
      </c>
      <c r="F127" s="509" t="e">
        <f aca="false">#REF!</f>
        <v>#REF!</v>
      </c>
      <c r="G127" s="509" t="e">
        <f aca="false">#REF!</f>
        <v>#REF!</v>
      </c>
      <c r="H127" s="509" t="e">
        <f aca="false">#REF!</f>
        <v>#REF!</v>
      </c>
    </row>
    <row r="128" s="22" customFormat="true" ht="15" hidden="false" customHeight="false" outlineLevel="0" collapsed="false">
      <c r="A128" s="505" t="s">
        <v>799</v>
      </c>
      <c r="B128" s="222" t="s">
        <v>413</v>
      </c>
      <c r="C128" s="223" t="s">
        <v>369</v>
      </c>
      <c r="D128" s="222"/>
      <c r="E128" s="249"/>
      <c r="F128" s="506" t="e">
        <f aca="false">F129</f>
        <v>#REF!</v>
      </c>
      <c r="G128" s="506" t="e">
        <f aca="false">G129</f>
        <v>#REF!</v>
      </c>
      <c r="H128" s="506" t="e">
        <f aca="false">H129</f>
        <v>#REF!</v>
      </c>
    </row>
    <row r="129" s="22" customFormat="true" ht="12.75" hidden="false" customHeight="false" outlineLevel="0" collapsed="false">
      <c r="A129" s="414" t="s">
        <v>800</v>
      </c>
      <c r="B129" s="245" t="s">
        <v>413</v>
      </c>
      <c r="C129" s="245" t="s">
        <v>369</v>
      </c>
      <c r="D129" s="246" t="s">
        <v>801</v>
      </c>
      <c r="E129" s="249"/>
      <c r="F129" s="533" t="e">
        <f aca="false">F130</f>
        <v>#REF!</v>
      </c>
      <c r="G129" s="533" t="e">
        <f aca="false">G130</f>
        <v>#REF!</v>
      </c>
      <c r="H129" s="533" t="e">
        <f aca="false">H130</f>
        <v>#REF!</v>
      </c>
    </row>
    <row r="130" s="22" customFormat="true" ht="12.75" hidden="false" customHeight="false" outlineLevel="0" collapsed="false">
      <c r="A130" s="230" t="s">
        <v>364</v>
      </c>
      <c r="B130" s="231" t="s">
        <v>413</v>
      </c>
      <c r="C130" s="231" t="s">
        <v>369</v>
      </c>
      <c r="D130" s="231" t="s">
        <v>801</v>
      </c>
      <c r="E130" s="232" t="s">
        <v>365</v>
      </c>
      <c r="F130" s="509" t="e">
        <f aca="false">F131</f>
        <v>#REF!</v>
      </c>
      <c r="G130" s="509" t="e">
        <f aca="false">G131</f>
        <v>#REF!</v>
      </c>
      <c r="H130" s="509" t="e">
        <f aca="false">H131</f>
        <v>#REF!</v>
      </c>
    </row>
    <row r="131" s="22" customFormat="true" ht="12.75" hidden="false" customHeight="false" outlineLevel="0" collapsed="false">
      <c r="A131" s="230" t="s">
        <v>366</v>
      </c>
      <c r="B131" s="231" t="s">
        <v>413</v>
      </c>
      <c r="C131" s="231" t="s">
        <v>369</v>
      </c>
      <c r="D131" s="231" t="s">
        <v>801</v>
      </c>
      <c r="E131" s="232" t="s">
        <v>367</v>
      </c>
      <c r="F131" s="509" t="e">
        <f aca="false">#REF!</f>
        <v>#REF!</v>
      </c>
      <c r="G131" s="509" t="e">
        <f aca="false">#REF!</f>
        <v>#REF!</v>
      </c>
      <c r="H131" s="509" t="e">
        <f aca="false">#REF!</f>
        <v>#REF!</v>
      </c>
    </row>
    <row r="132" customFormat="false" ht="15.75" hidden="false" customHeight="true" outlineLevel="0" collapsed="false">
      <c r="A132" s="405" t="s">
        <v>494</v>
      </c>
      <c r="B132" s="503" t="s">
        <v>495</v>
      </c>
      <c r="C132" s="503"/>
      <c r="D132" s="503"/>
      <c r="E132" s="503"/>
      <c r="F132" s="523" t="e">
        <f aca="false">F137+F133</f>
        <v>#REF!</v>
      </c>
      <c r="G132" s="523" t="e">
        <f aca="false">G137+G133</f>
        <v>#REF!</v>
      </c>
      <c r="H132" s="523" t="e">
        <f aca="false">H137+H133</f>
        <v>#REF!</v>
      </c>
    </row>
    <row r="133" customFormat="false" ht="15" hidden="false" customHeight="false" outlineLevel="0" collapsed="false">
      <c r="A133" s="505" t="s">
        <v>496</v>
      </c>
      <c r="B133" s="243" t="s">
        <v>495</v>
      </c>
      <c r="C133" s="244" t="s">
        <v>351</v>
      </c>
      <c r="D133" s="243"/>
      <c r="E133" s="244"/>
      <c r="F133" s="511" t="e">
        <f aca="false">F134</f>
        <v>#REF!</v>
      </c>
      <c r="G133" s="511" t="e">
        <f aca="false">G134</f>
        <v>#REF!</v>
      </c>
      <c r="H133" s="511" t="e">
        <f aca="false">H134</f>
        <v>#REF!</v>
      </c>
    </row>
    <row r="134" customFormat="false" ht="27" hidden="false" customHeight="true" outlineLevel="0" collapsed="false">
      <c r="A134" s="414" t="s">
        <v>802</v>
      </c>
      <c r="B134" s="227" t="s">
        <v>495</v>
      </c>
      <c r="C134" s="227" t="s">
        <v>351</v>
      </c>
      <c r="D134" s="228" t="s">
        <v>498</v>
      </c>
      <c r="E134" s="228"/>
      <c r="F134" s="526" t="e">
        <f aca="false">F135</f>
        <v>#REF!</v>
      </c>
      <c r="G134" s="526" t="e">
        <f aca="false">G135</f>
        <v>#REF!</v>
      </c>
      <c r="H134" s="526" t="e">
        <f aca="false">H135</f>
        <v>#REF!</v>
      </c>
    </row>
    <row r="135" customFormat="false" ht="12.75" hidden="false" customHeight="false" outlineLevel="0" collapsed="false">
      <c r="A135" s="274" t="s">
        <v>512</v>
      </c>
      <c r="B135" s="231" t="s">
        <v>495</v>
      </c>
      <c r="C135" s="231" t="s">
        <v>351</v>
      </c>
      <c r="D135" s="247" t="s">
        <v>498</v>
      </c>
      <c r="E135" s="249" t="s">
        <v>513</v>
      </c>
      <c r="F135" s="297" t="e">
        <f aca="false">F136</f>
        <v>#REF!</v>
      </c>
      <c r="G135" s="297" t="e">
        <f aca="false">G136</f>
        <v>#REF!</v>
      </c>
      <c r="H135" s="297" t="e">
        <f aca="false">H136</f>
        <v>#REF!</v>
      </c>
    </row>
    <row r="136" customFormat="false" ht="12.75" hidden="false" customHeight="false" outlineLevel="0" collapsed="false">
      <c r="A136" s="274" t="s">
        <v>803</v>
      </c>
      <c r="B136" s="231" t="s">
        <v>495</v>
      </c>
      <c r="C136" s="231" t="s">
        <v>351</v>
      </c>
      <c r="D136" s="247" t="s">
        <v>498</v>
      </c>
      <c r="E136" s="249" t="s">
        <v>804</v>
      </c>
      <c r="F136" s="297" t="e">
        <f aca="false">#REF!</f>
        <v>#REF!</v>
      </c>
      <c r="G136" s="297" t="e">
        <f aca="false">#REF!</f>
        <v>#REF!</v>
      </c>
      <c r="H136" s="297" t="e">
        <f aca="false">#REF!</f>
        <v>#REF!</v>
      </c>
    </row>
    <row r="137" customFormat="false" ht="15" hidden="false" customHeight="true" outlineLevel="0" collapsed="false">
      <c r="A137" s="505" t="s">
        <v>503</v>
      </c>
      <c r="B137" s="243" t="s">
        <v>495</v>
      </c>
      <c r="C137" s="244" t="s">
        <v>361</v>
      </c>
      <c r="D137" s="243"/>
      <c r="E137" s="244"/>
      <c r="F137" s="506" t="e">
        <f aca="false">F138+F141+F145</f>
        <v>#REF!</v>
      </c>
      <c r="G137" s="506" t="e">
        <f aca="false">G138+G141+G145</f>
        <v>#REF!</v>
      </c>
      <c r="H137" s="506" t="e">
        <f aca="false">H138+H141+H145</f>
        <v>#REF!</v>
      </c>
    </row>
    <row r="138" customFormat="false" ht="15.75" hidden="false" customHeight="true" outlineLevel="0" collapsed="false">
      <c r="A138" s="414" t="s">
        <v>510</v>
      </c>
      <c r="B138" s="227" t="s">
        <v>495</v>
      </c>
      <c r="C138" s="227" t="s">
        <v>361</v>
      </c>
      <c r="D138" s="246" t="s">
        <v>511</v>
      </c>
      <c r="E138" s="246"/>
      <c r="F138" s="529" t="e">
        <f aca="false">F139</f>
        <v>#REF!</v>
      </c>
      <c r="G138" s="529" t="e">
        <f aca="false">G139</f>
        <v>#REF!</v>
      </c>
      <c r="H138" s="529" t="e">
        <f aca="false">H139</f>
        <v>#REF!</v>
      </c>
    </row>
    <row r="139" customFormat="false" ht="14.25" hidden="false" customHeight="true" outlineLevel="0" collapsed="false">
      <c r="A139" s="274" t="s">
        <v>512</v>
      </c>
      <c r="B139" s="231" t="s">
        <v>495</v>
      </c>
      <c r="C139" s="231" t="s">
        <v>361</v>
      </c>
      <c r="D139" s="247" t="s">
        <v>511</v>
      </c>
      <c r="E139" s="249" t="s">
        <v>513</v>
      </c>
      <c r="F139" s="534" t="e">
        <f aca="false">F140</f>
        <v>#REF!</v>
      </c>
      <c r="G139" s="534" t="e">
        <f aca="false">G140</f>
        <v>#REF!</v>
      </c>
      <c r="H139" s="534" t="e">
        <f aca="false">H140</f>
        <v>#REF!</v>
      </c>
    </row>
    <row r="140" customFormat="false" ht="14.25" hidden="false" customHeight="true" outlineLevel="0" collapsed="false">
      <c r="A140" s="274" t="s">
        <v>803</v>
      </c>
      <c r="B140" s="231" t="s">
        <v>495</v>
      </c>
      <c r="C140" s="231" t="s">
        <v>361</v>
      </c>
      <c r="D140" s="247" t="s">
        <v>511</v>
      </c>
      <c r="E140" s="249" t="s">
        <v>804</v>
      </c>
      <c r="F140" s="534" t="e">
        <f aca="false">#REF!</f>
        <v>#REF!</v>
      </c>
      <c r="G140" s="534" t="e">
        <f aca="false">#REF!</f>
        <v>#REF!</v>
      </c>
      <c r="H140" s="534" t="e">
        <f aca="false">#REF!</f>
        <v>#REF!</v>
      </c>
    </row>
    <row r="141" customFormat="false" ht="26.25" hidden="false" customHeight="true" outlineLevel="0" collapsed="false">
      <c r="A141" s="535" t="s">
        <v>805</v>
      </c>
      <c r="B141" s="265" t="s">
        <v>495</v>
      </c>
      <c r="C141" s="265" t="s">
        <v>361</v>
      </c>
      <c r="D141" s="517" t="s">
        <v>517</v>
      </c>
      <c r="E141" s="517"/>
      <c r="F141" s="533" t="e">
        <f aca="false">F142</f>
        <v>#REF!</v>
      </c>
      <c r="G141" s="533" t="e">
        <f aca="false">G142</f>
        <v>#REF!</v>
      </c>
      <c r="H141" s="533" t="e">
        <f aca="false">H142</f>
        <v>#REF!</v>
      </c>
    </row>
    <row r="142" customFormat="false" ht="14.25" hidden="false" customHeight="true" outlineLevel="0" collapsed="false">
      <c r="A142" s="274" t="s">
        <v>512</v>
      </c>
      <c r="B142" s="231" t="s">
        <v>495</v>
      </c>
      <c r="C142" s="231" t="s">
        <v>361</v>
      </c>
      <c r="D142" s="247" t="s">
        <v>517</v>
      </c>
      <c r="E142" s="249" t="s">
        <v>513</v>
      </c>
      <c r="F142" s="534" t="e">
        <f aca="false">F143</f>
        <v>#REF!</v>
      </c>
      <c r="G142" s="534" t="e">
        <f aca="false">G143</f>
        <v>#REF!</v>
      </c>
      <c r="H142" s="534" t="e">
        <f aca="false">H143</f>
        <v>#REF!</v>
      </c>
    </row>
    <row r="143" customFormat="false" ht="14.25" hidden="false" customHeight="true" outlineLevel="0" collapsed="false">
      <c r="A143" s="274" t="s">
        <v>803</v>
      </c>
      <c r="B143" s="231" t="s">
        <v>495</v>
      </c>
      <c r="C143" s="231" t="s">
        <v>361</v>
      </c>
      <c r="D143" s="247" t="s">
        <v>517</v>
      </c>
      <c r="E143" s="249" t="s">
        <v>804</v>
      </c>
      <c r="F143" s="534" t="e">
        <f aca="false">#REF!</f>
        <v>#REF!</v>
      </c>
      <c r="G143" s="534" t="e">
        <f aca="false">#REF!</f>
        <v>#REF!</v>
      </c>
      <c r="H143" s="534" t="e">
        <f aca="false">#REF!</f>
        <v>#REF!</v>
      </c>
    </row>
    <row r="144" customFormat="false" ht="12" hidden="false" customHeight="true" outlineLevel="0" collapsed="false">
      <c r="A144" s="536" t="s">
        <v>520</v>
      </c>
      <c r="B144" s="537" t="s">
        <v>495</v>
      </c>
      <c r="C144" s="537" t="s">
        <v>361</v>
      </c>
      <c r="D144" s="538" t="s">
        <v>517</v>
      </c>
      <c r="E144" s="539" t="s">
        <v>804</v>
      </c>
      <c r="F144" s="540" t="e">
        <f aca="false">#REF!</f>
        <v>#REF!</v>
      </c>
      <c r="G144" s="540" t="e">
        <f aca="false">#REF!</f>
        <v>#REF!</v>
      </c>
      <c r="H144" s="540" t="e">
        <f aca="false">#REF!</f>
        <v>#REF!</v>
      </c>
    </row>
    <row r="145" customFormat="false" ht="15" hidden="false" customHeight="true" outlineLevel="0" collapsed="false">
      <c r="A145" s="410" t="s">
        <v>789</v>
      </c>
      <c r="B145" s="541" t="s">
        <v>495</v>
      </c>
      <c r="C145" s="541" t="s">
        <v>361</v>
      </c>
      <c r="D145" s="411" t="s">
        <v>697</v>
      </c>
      <c r="E145" s="411"/>
      <c r="F145" s="528" t="e">
        <f aca="false">F146</f>
        <v>#REF!</v>
      </c>
      <c r="G145" s="528" t="e">
        <f aca="false">G146</f>
        <v>#REF!</v>
      </c>
      <c r="H145" s="528" t="e">
        <f aca="false">H146</f>
        <v>#REF!</v>
      </c>
    </row>
    <row r="146" customFormat="false" ht="12.75" hidden="false" customHeight="true" outlineLevel="0" collapsed="false">
      <c r="A146" s="542" t="s">
        <v>806</v>
      </c>
      <c r="B146" s="231" t="s">
        <v>495</v>
      </c>
      <c r="C146" s="231" t="s">
        <v>361</v>
      </c>
      <c r="D146" s="231" t="s">
        <v>697</v>
      </c>
      <c r="E146" s="232" t="s">
        <v>807</v>
      </c>
      <c r="F146" s="534" t="e">
        <f aca="false">#REF!+#REF!</f>
        <v>#REF!</v>
      </c>
      <c r="G146" s="534" t="e">
        <f aca="false">#REF!+#REF!</f>
        <v>#REF!</v>
      </c>
      <c r="H146" s="534" t="e">
        <f aca="false">#REF!+#REF!</f>
        <v>#REF!</v>
      </c>
    </row>
    <row r="147" s="336" customFormat="true" ht="16.5" hidden="false" customHeight="true" outlineLevel="0" collapsed="false">
      <c r="A147" s="405" t="s">
        <v>527</v>
      </c>
      <c r="B147" s="503" t="s">
        <v>375</v>
      </c>
      <c r="C147" s="503"/>
      <c r="D147" s="503"/>
      <c r="E147" s="503"/>
      <c r="F147" s="523" t="e">
        <f aca="false">F148</f>
        <v>#REF!</v>
      </c>
      <c r="G147" s="523" t="e">
        <f aca="false">G148</f>
        <v>#REF!</v>
      </c>
      <c r="H147" s="523" t="e">
        <f aca="false">H148</f>
        <v>#REF!</v>
      </c>
    </row>
    <row r="148" customFormat="false" ht="15" hidden="false" customHeight="true" outlineLevel="0" collapsed="false">
      <c r="A148" s="505" t="s">
        <v>528</v>
      </c>
      <c r="B148" s="222" t="s">
        <v>375</v>
      </c>
      <c r="C148" s="223" t="s">
        <v>351</v>
      </c>
      <c r="D148" s="243"/>
      <c r="E148" s="244"/>
      <c r="F148" s="506" t="e">
        <f aca="false">F149+F152</f>
        <v>#REF!</v>
      </c>
      <c r="G148" s="506" t="e">
        <f aca="false">G149+G152</f>
        <v>#REF!</v>
      </c>
      <c r="H148" s="506" t="e">
        <f aca="false">H149+H152</f>
        <v>#REF!</v>
      </c>
    </row>
    <row r="149" customFormat="false" ht="12.75" hidden="false" customHeight="false" outlineLevel="0" collapsed="false">
      <c r="A149" s="414" t="s">
        <v>529</v>
      </c>
      <c r="B149" s="227" t="s">
        <v>375</v>
      </c>
      <c r="C149" s="227" t="s">
        <v>351</v>
      </c>
      <c r="D149" s="228" t="s">
        <v>530</v>
      </c>
      <c r="E149" s="228"/>
      <c r="F149" s="529" t="e">
        <f aca="false">F150</f>
        <v>#REF!</v>
      </c>
      <c r="G149" s="529" t="e">
        <f aca="false">G150</f>
        <v>#REF!</v>
      </c>
      <c r="H149" s="529" t="e">
        <f aca="false">H150</f>
        <v>#REF!</v>
      </c>
    </row>
    <row r="150" customFormat="false" ht="12.75" hidden="false" customHeight="false" outlineLevel="0" collapsed="false">
      <c r="A150" s="230" t="s">
        <v>486</v>
      </c>
      <c r="B150" s="231" t="s">
        <v>375</v>
      </c>
      <c r="C150" s="231" t="s">
        <v>351</v>
      </c>
      <c r="D150" s="231" t="s">
        <v>530</v>
      </c>
      <c r="E150" s="232" t="s">
        <v>487</v>
      </c>
      <c r="F150" s="509" t="e">
        <f aca="false">F151</f>
        <v>#REF!</v>
      </c>
      <c r="G150" s="509" t="e">
        <f aca="false">G151</f>
        <v>#REF!</v>
      </c>
      <c r="H150" s="509" t="e">
        <f aca="false">H151</f>
        <v>#REF!</v>
      </c>
    </row>
    <row r="151" customFormat="false" ht="24" hidden="false" customHeight="true" outlineLevel="0" collapsed="false">
      <c r="A151" s="230" t="s">
        <v>488</v>
      </c>
      <c r="B151" s="231" t="s">
        <v>375</v>
      </c>
      <c r="C151" s="231" t="s">
        <v>351</v>
      </c>
      <c r="D151" s="231" t="s">
        <v>530</v>
      </c>
      <c r="E151" s="232" t="s">
        <v>489</v>
      </c>
      <c r="F151" s="509" t="e">
        <f aca="false">#REF!</f>
        <v>#REF!</v>
      </c>
      <c r="G151" s="509" t="e">
        <f aca="false">#REF!</f>
        <v>#REF!</v>
      </c>
      <c r="H151" s="509" t="e">
        <f aca="false">#REF!</f>
        <v>#REF!</v>
      </c>
    </row>
    <row r="152" customFormat="false" ht="13.5" hidden="false" customHeight="true" outlineLevel="0" collapsed="false">
      <c r="A152" s="414" t="s">
        <v>808</v>
      </c>
      <c r="B152" s="227" t="s">
        <v>375</v>
      </c>
      <c r="C152" s="227" t="s">
        <v>351</v>
      </c>
      <c r="D152" s="228" t="s">
        <v>809</v>
      </c>
      <c r="E152" s="228"/>
      <c r="F152" s="529" t="e">
        <f aca="false">F153</f>
        <v>#REF!</v>
      </c>
      <c r="G152" s="529" t="e">
        <f aca="false">G153</f>
        <v>#REF!</v>
      </c>
      <c r="H152" s="529" t="e">
        <f aca="false">H153</f>
        <v>#REF!</v>
      </c>
    </row>
    <row r="153" customFormat="false" ht="12.75" hidden="false" customHeight="false" outlineLevel="0" collapsed="false">
      <c r="A153" s="230" t="s">
        <v>364</v>
      </c>
      <c r="B153" s="231" t="s">
        <v>375</v>
      </c>
      <c r="C153" s="231" t="s">
        <v>351</v>
      </c>
      <c r="D153" s="231" t="s">
        <v>809</v>
      </c>
      <c r="E153" s="232" t="s">
        <v>365</v>
      </c>
      <c r="F153" s="509" t="e">
        <f aca="false">F154</f>
        <v>#REF!</v>
      </c>
      <c r="G153" s="509" t="e">
        <f aca="false">G154</f>
        <v>#REF!</v>
      </c>
      <c r="H153" s="509" t="e">
        <f aca="false">H154</f>
        <v>#REF!</v>
      </c>
    </row>
    <row r="154" customFormat="false" ht="12.75" hidden="false" customHeight="false" outlineLevel="0" collapsed="false">
      <c r="A154" s="230" t="s">
        <v>366</v>
      </c>
      <c r="B154" s="231" t="s">
        <v>375</v>
      </c>
      <c r="C154" s="231" t="s">
        <v>351</v>
      </c>
      <c r="D154" s="231" t="s">
        <v>809</v>
      </c>
      <c r="E154" s="232" t="s">
        <v>367</v>
      </c>
      <c r="F154" s="509" t="e">
        <f aca="false">#REF!</f>
        <v>#REF!</v>
      </c>
      <c r="G154" s="509" t="e">
        <f aca="false">#REF!</f>
        <v>#REF!</v>
      </c>
      <c r="H154" s="509" t="e">
        <f aca="false">#REF!</f>
        <v>#REF!</v>
      </c>
    </row>
    <row r="155" customFormat="false" ht="15.75" hidden="false" customHeight="false" outlineLevel="0" collapsed="false">
      <c r="A155" s="405" t="s">
        <v>533</v>
      </c>
      <c r="B155" s="503" t="s">
        <v>430</v>
      </c>
      <c r="C155" s="503"/>
      <c r="D155" s="503"/>
      <c r="E155" s="503"/>
      <c r="F155" s="523" t="e">
        <f aca="false">F156</f>
        <v>#REF!</v>
      </c>
      <c r="G155" s="523" t="e">
        <f aca="false">G156</f>
        <v>#REF!</v>
      </c>
      <c r="H155" s="523" t="e">
        <f aca="false">H156</f>
        <v>#REF!</v>
      </c>
    </row>
    <row r="156" customFormat="false" ht="15" hidden="false" customHeight="false" outlineLevel="0" collapsed="false">
      <c r="A156" s="505" t="s">
        <v>534</v>
      </c>
      <c r="B156" s="222" t="s">
        <v>430</v>
      </c>
      <c r="C156" s="223" t="s">
        <v>353</v>
      </c>
      <c r="D156" s="222"/>
      <c r="E156" s="223"/>
      <c r="F156" s="506" t="e">
        <f aca="false">F157</f>
        <v>#REF!</v>
      </c>
      <c r="G156" s="506" t="e">
        <f aca="false">G157</f>
        <v>#REF!</v>
      </c>
      <c r="H156" s="506" t="e">
        <f aca="false">H157</f>
        <v>#REF!</v>
      </c>
    </row>
    <row r="157" customFormat="false" ht="14.25" hidden="false" customHeight="true" outlineLevel="0" collapsed="false">
      <c r="A157" s="410" t="s">
        <v>535</v>
      </c>
      <c r="B157" s="541" t="s">
        <v>430</v>
      </c>
      <c r="C157" s="541" t="s">
        <v>353</v>
      </c>
      <c r="D157" s="411" t="s">
        <v>536</v>
      </c>
      <c r="E157" s="411"/>
      <c r="F157" s="528" t="e">
        <f aca="false">F158</f>
        <v>#REF!</v>
      </c>
      <c r="G157" s="528" t="e">
        <f aca="false">G158</f>
        <v>#REF!</v>
      </c>
      <c r="H157" s="528" t="e">
        <f aca="false">H158</f>
        <v>#REF!</v>
      </c>
    </row>
    <row r="158" customFormat="false" ht="12.75" hidden="false" customHeight="false" outlineLevel="0" collapsed="false">
      <c r="A158" s="230" t="s">
        <v>364</v>
      </c>
      <c r="B158" s="231" t="s">
        <v>430</v>
      </c>
      <c r="C158" s="231" t="s">
        <v>353</v>
      </c>
      <c r="D158" s="231" t="s">
        <v>536</v>
      </c>
      <c r="E158" s="232" t="s">
        <v>365</v>
      </c>
      <c r="F158" s="509" t="e">
        <f aca="false">F159</f>
        <v>#REF!</v>
      </c>
      <c r="G158" s="509" t="e">
        <f aca="false">G159</f>
        <v>#REF!</v>
      </c>
      <c r="H158" s="509" t="e">
        <f aca="false">H159</f>
        <v>#REF!</v>
      </c>
    </row>
    <row r="159" customFormat="false" ht="12.75" hidden="false" customHeight="false" outlineLevel="0" collapsed="false">
      <c r="A159" s="230" t="s">
        <v>366</v>
      </c>
      <c r="B159" s="231" t="s">
        <v>430</v>
      </c>
      <c r="C159" s="231" t="s">
        <v>353</v>
      </c>
      <c r="D159" s="231" t="s">
        <v>536</v>
      </c>
      <c r="E159" s="232" t="s">
        <v>367</v>
      </c>
      <c r="F159" s="509" t="e">
        <f aca="false">#REF!</f>
        <v>#REF!</v>
      </c>
      <c r="G159" s="509" t="e">
        <f aca="false">#REF!</f>
        <v>#REF!</v>
      </c>
      <c r="H159" s="509" t="e">
        <f aca="false">#REF!</f>
        <v>#REF!</v>
      </c>
    </row>
    <row r="160" customFormat="false" ht="31.5" hidden="false" customHeight="false" outlineLevel="0" collapsed="false">
      <c r="A160" s="405" t="s">
        <v>810</v>
      </c>
      <c r="B160" s="503" t="s">
        <v>381</v>
      </c>
      <c r="C160" s="503"/>
      <c r="D160" s="503"/>
      <c r="E160" s="503"/>
      <c r="F160" s="523" t="e">
        <f aca="false">F161</f>
        <v>#REF!</v>
      </c>
      <c r="G160" s="523" t="e">
        <f aca="false">G161</f>
        <v>#REF!</v>
      </c>
      <c r="H160" s="523" t="e">
        <f aca="false">H161</f>
        <v>#REF!</v>
      </c>
    </row>
    <row r="161" customFormat="false" ht="28.5" hidden="false" customHeight="false" outlineLevel="0" collapsed="false">
      <c r="A161" s="514" t="s">
        <v>551</v>
      </c>
      <c r="B161" s="243" t="s">
        <v>381</v>
      </c>
      <c r="C161" s="244" t="s">
        <v>351</v>
      </c>
      <c r="D161" s="222"/>
      <c r="E161" s="244"/>
      <c r="F161" s="511" t="e">
        <f aca="false">F162</f>
        <v>#REF!</v>
      </c>
      <c r="G161" s="511" t="e">
        <f aca="false">G162</f>
        <v>#REF!</v>
      </c>
      <c r="H161" s="511" t="e">
        <f aca="false">H162</f>
        <v>#REF!</v>
      </c>
    </row>
    <row r="162" customFormat="false" ht="12.75" hidden="false" customHeight="false" outlineLevel="0" collapsed="false">
      <c r="A162" s="532" t="s">
        <v>552</v>
      </c>
      <c r="B162" s="245" t="s">
        <v>381</v>
      </c>
      <c r="C162" s="245" t="s">
        <v>351</v>
      </c>
      <c r="D162" s="246" t="s">
        <v>553</v>
      </c>
      <c r="E162" s="246"/>
      <c r="F162" s="526" t="e">
        <f aca="false">F163</f>
        <v>#REF!</v>
      </c>
      <c r="G162" s="526" t="e">
        <f aca="false">G163</f>
        <v>#REF!</v>
      </c>
      <c r="H162" s="526" t="e">
        <f aca="false">H163</f>
        <v>#REF!</v>
      </c>
    </row>
    <row r="163" customFormat="false" ht="12.75" hidden="false" customHeight="false" outlineLevel="0" collapsed="false">
      <c r="A163" s="230" t="s">
        <v>554</v>
      </c>
      <c r="B163" s="247" t="s">
        <v>381</v>
      </c>
      <c r="C163" s="247" t="s">
        <v>351</v>
      </c>
      <c r="D163" s="247" t="s">
        <v>553</v>
      </c>
      <c r="E163" s="249" t="s">
        <v>555</v>
      </c>
      <c r="F163" s="297" t="e">
        <f aca="false">#REF!</f>
        <v>#REF!</v>
      </c>
      <c r="G163" s="297" t="e">
        <f aca="false">#REF!</f>
        <v>#REF!</v>
      </c>
      <c r="H163" s="297" t="e">
        <f aca="false">#REF!</f>
        <v>#REF!</v>
      </c>
    </row>
    <row r="164" customFormat="false" ht="15.75" hidden="false" customHeight="false" outlineLevel="0" collapsed="false">
      <c r="A164" s="331" t="s">
        <v>556</v>
      </c>
      <c r="B164" s="332"/>
      <c r="C164" s="332"/>
      <c r="D164" s="332"/>
      <c r="E164" s="332"/>
      <c r="F164" s="543" t="e">
        <f aca="false">F12+F73+F86+F97+F115+F120+F132+F147+F155+F160</f>
        <v>#REF!</v>
      </c>
      <c r="G164" s="543" t="e">
        <f aca="false">G12+G73+G86+G97+G115+G120+G132+G147+G155+G160</f>
        <v>#REF!</v>
      </c>
      <c r="H164" s="543" t="e">
        <f aca="false">H12+H73+H86+H97+H115+H120+H132+H147+H155+H160</f>
        <v>#REF!</v>
      </c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544"/>
      <c r="B1" s="545" t="s">
        <v>811</v>
      </c>
    </row>
    <row r="2" customFormat="false" ht="12.75" hidden="false" customHeight="false" outlineLevel="0" collapsed="false">
      <c r="A2" s="544"/>
      <c r="B2" s="545" t="s">
        <v>46</v>
      </c>
    </row>
    <row r="3" customFormat="false" ht="15.75" hidden="false" customHeight="true" outlineLevel="0" collapsed="false">
      <c r="A3" s="544"/>
      <c r="B3" s="546" t="s">
        <v>2</v>
      </c>
    </row>
    <row r="4" customFormat="false" ht="12.75" hidden="false" customHeight="false" outlineLevel="0" collapsed="false">
      <c r="A4" s="544"/>
      <c r="B4" s="545" t="s">
        <v>812</v>
      </c>
    </row>
    <row r="5" customFormat="false" ht="12.75" hidden="false" customHeight="false" outlineLevel="0" collapsed="false">
      <c r="A5" s="547"/>
      <c r="B5" s="544"/>
    </row>
    <row r="6" customFormat="false" ht="12.75" hidden="false" customHeight="false" outlineLevel="0" collapsed="false">
      <c r="A6" s="547"/>
      <c r="B6" s="544"/>
    </row>
    <row r="7" customFormat="false" ht="18" hidden="false" customHeight="true" outlineLevel="0" collapsed="false">
      <c r="A7" s="548" t="s">
        <v>813</v>
      </c>
      <c r="B7" s="548"/>
    </row>
    <row r="8" customFormat="false" ht="14.25" hidden="false" customHeight="true" outlineLevel="0" collapsed="false">
      <c r="A8" s="548" t="s">
        <v>814</v>
      </c>
      <c r="B8" s="548"/>
    </row>
    <row r="9" customFormat="false" ht="14.25" hidden="false" customHeight="true" outlineLevel="0" collapsed="false">
      <c r="A9" s="548" t="s">
        <v>815</v>
      </c>
      <c r="B9" s="548"/>
    </row>
    <row r="10" customFormat="false" ht="20.25" hidden="false" customHeight="true" outlineLevel="0" collapsed="false">
      <c r="A10" s="549"/>
      <c r="B10" s="550" t="s">
        <v>816</v>
      </c>
    </row>
    <row r="11" customFormat="false" ht="27.75" hidden="false" customHeight="true" outlineLevel="0" collapsed="false">
      <c r="A11" s="551" t="s">
        <v>817</v>
      </c>
      <c r="B11" s="552" t="s">
        <v>8</v>
      </c>
    </row>
    <row r="12" customFormat="false" ht="12.75" hidden="false" customHeight="false" outlineLevel="0" collapsed="false">
      <c r="A12" s="553" t="n">
        <v>1</v>
      </c>
      <c r="B12" s="554" t="n">
        <v>2</v>
      </c>
    </row>
    <row r="13" customFormat="false" ht="22.5" hidden="false" customHeight="true" outlineLevel="0" collapsed="false">
      <c r="A13" s="555" t="s">
        <v>818</v>
      </c>
      <c r="B13" s="556" t="n">
        <f aca="false">B14+B17</f>
        <v>25000</v>
      </c>
    </row>
    <row r="14" customFormat="false" ht="22.5" hidden="false" customHeight="true" outlineLevel="0" collapsed="false">
      <c r="A14" s="555" t="s">
        <v>819</v>
      </c>
      <c r="B14" s="556" t="n">
        <f aca="false">B15+B16</f>
        <v>5000</v>
      </c>
    </row>
    <row r="15" customFormat="false" ht="21.75" hidden="false" customHeight="true" outlineLevel="0" collapsed="false">
      <c r="A15" s="557" t="s">
        <v>820</v>
      </c>
      <c r="B15" s="558" t="n">
        <v>5000</v>
      </c>
    </row>
    <row r="16" customFormat="false" ht="19.5" hidden="false" customHeight="true" outlineLevel="0" collapsed="false">
      <c r="A16" s="557" t="s">
        <v>821</v>
      </c>
      <c r="B16" s="558" t="n">
        <v>0</v>
      </c>
    </row>
    <row r="17" customFormat="false" ht="37.5" hidden="false" customHeight="true" outlineLevel="0" collapsed="false">
      <c r="A17" s="555" t="s">
        <v>822</v>
      </c>
      <c r="B17" s="556" t="n">
        <f aca="false">B18+B19</f>
        <v>20000</v>
      </c>
    </row>
    <row r="18" customFormat="false" ht="21" hidden="false" customHeight="true" outlineLevel="0" collapsed="false">
      <c r="A18" s="557" t="s">
        <v>820</v>
      </c>
      <c r="B18" s="558" t="n">
        <v>20000</v>
      </c>
    </row>
    <row r="19" customFormat="false" ht="19.5" hidden="false" customHeight="true" outlineLevel="0" collapsed="false">
      <c r="A19" s="557" t="s">
        <v>821</v>
      </c>
      <c r="B19" s="558" t="n">
        <v>0</v>
      </c>
    </row>
    <row r="20" customFormat="false" ht="12.75" hidden="false" customHeight="false" outlineLevel="0" collapsed="false">
      <c r="A20" s="544"/>
      <c r="B20" s="544"/>
    </row>
    <row r="21" customFormat="false" ht="12.75" hidden="false" customHeight="false" outlineLevel="0" collapsed="false">
      <c r="A21" s="544"/>
      <c r="B21" s="544"/>
    </row>
    <row r="22" customFormat="false" ht="12.75" hidden="false" customHeight="false" outlineLevel="0" collapsed="false">
      <c r="A22" s="544"/>
      <c r="B22" s="544"/>
    </row>
    <row r="23" customFormat="false" ht="12.75" hidden="false" customHeight="false" outlineLevel="0" collapsed="false">
      <c r="A23" s="544"/>
      <c r="B23" s="544"/>
    </row>
    <row r="24" customFormat="false" ht="12.75" hidden="false" customHeight="false" outlineLevel="0" collapsed="false">
      <c r="A24" s="544"/>
      <c r="B24" s="544"/>
    </row>
    <row r="25" customFormat="false" ht="12.75" hidden="false" customHeight="false" outlineLevel="0" collapsed="false">
      <c r="A25" s="544"/>
      <c r="B25" s="544"/>
    </row>
    <row r="26" customFormat="false" ht="12.75" hidden="false" customHeight="false" outlineLevel="0" collapsed="false">
      <c r="A26" s="544"/>
      <c r="B26" s="544"/>
    </row>
    <row r="27" customFormat="false" ht="12.75" hidden="false" customHeight="false" outlineLevel="0" collapsed="false">
      <c r="A27" s="544"/>
      <c r="B27" s="544"/>
    </row>
    <row r="28" customFormat="false" ht="12.75" hidden="false" customHeight="false" outlineLevel="0" collapsed="false">
      <c r="A28" s="544"/>
      <c r="B28" s="544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2.7"/>
    <col collapsed="false" customWidth="true" hidden="false" outlineLevel="0" max="2" min="2" style="559" width="12.42"/>
    <col collapsed="false" customWidth="true" hidden="false" outlineLevel="0" max="3" min="3" style="559" width="6.56"/>
    <col collapsed="false" customWidth="true" hidden="false" outlineLevel="0" max="4" min="4" style="559" width="6.85"/>
    <col collapsed="false" customWidth="true" hidden="false" outlineLevel="0" max="5" min="5" style="559" width="5.99"/>
    <col collapsed="false" customWidth="true" hidden="true" outlineLevel="0" max="6" min="6" style="24" width="9.14"/>
    <col collapsed="false" customWidth="true" hidden="false" outlineLevel="0" max="7" min="7" style="338" width="13.14"/>
  </cols>
  <sheetData>
    <row r="1" customFormat="false" ht="12.75" hidden="false" customHeight="true" outlineLevel="0" collapsed="false">
      <c r="A1" s="375"/>
      <c r="B1" s="560"/>
      <c r="C1" s="560"/>
      <c r="D1" s="560"/>
      <c r="E1" s="33" t="s">
        <v>823</v>
      </c>
      <c r="F1" s="33"/>
      <c r="G1" s="33"/>
    </row>
    <row r="2" customFormat="false" ht="12.75" hidden="false" customHeight="true" outlineLevel="0" collapsed="false">
      <c r="A2" s="375"/>
      <c r="B2" s="560"/>
      <c r="C2" s="560"/>
      <c r="D2" s="560"/>
      <c r="E2" s="33" t="s">
        <v>558</v>
      </c>
      <c r="F2" s="33"/>
      <c r="G2" s="33"/>
    </row>
    <row r="3" customFormat="false" ht="12.75" hidden="false" customHeight="true" outlineLevel="0" collapsed="false">
      <c r="A3" s="375"/>
      <c r="B3" s="560"/>
      <c r="C3" s="560"/>
      <c r="D3" s="560"/>
      <c r="E3" s="33" t="s">
        <v>559</v>
      </c>
      <c r="F3" s="33"/>
      <c r="G3" s="33"/>
    </row>
    <row r="4" customFormat="false" ht="14.25" hidden="false" customHeight="true" outlineLevel="0" collapsed="false">
      <c r="A4" s="376"/>
      <c r="B4" s="377"/>
      <c r="C4" s="377"/>
      <c r="D4" s="377"/>
      <c r="E4" s="33" t="s">
        <v>824</v>
      </c>
      <c r="F4" s="33"/>
      <c r="G4" s="33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76.5" hidden="false" customHeight="true" outlineLevel="0" collapsed="false">
      <c r="A6" s="561" t="s">
        <v>825</v>
      </c>
      <c r="B6" s="561"/>
      <c r="C6" s="561"/>
      <c r="D6" s="561"/>
      <c r="E6" s="561"/>
      <c r="F6" s="561"/>
      <c r="G6" s="561"/>
    </row>
    <row r="7" customFormat="false" ht="16.5" hidden="false" customHeight="true" outlineLevel="0" collapsed="false">
      <c r="A7" s="562"/>
      <c r="B7" s="377"/>
      <c r="C7" s="377"/>
      <c r="D7" s="377"/>
      <c r="E7" s="377"/>
      <c r="G7" s="563" t="s">
        <v>324</v>
      </c>
    </row>
    <row r="8" customFormat="false" ht="32.25" hidden="false" customHeight="true" outlineLevel="0" collapsed="false">
      <c r="A8" s="379" t="s">
        <v>563</v>
      </c>
      <c r="B8" s="379" t="s">
        <v>567</v>
      </c>
      <c r="C8" s="379" t="s">
        <v>568</v>
      </c>
      <c r="D8" s="379" t="s">
        <v>565</v>
      </c>
      <c r="E8" s="379" t="s">
        <v>566</v>
      </c>
      <c r="F8" s="46" t="s">
        <v>284</v>
      </c>
      <c r="G8" s="46" t="s">
        <v>8</v>
      </c>
    </row>
    <row r="9" customFormat="false" ht="12" hidden="false" customHeight="true" outlineLevel="0" collapsed="false">
      <c r="A9" s="207" t="n">
        <v>1</v>
      </c>
      <c r="B9" s="208" t="s">
        <v>687</v>
      </c>
      <c r="C9" s="208" t="s">
        <v>345</v>
      </c>
      <c r="D9" s="208" t="s">
        <v>346</v>
      </c>
      <c r="E9" s="208" t="s">
        <v>347</v>
      </c>
      <c r="F9" s="384" t="s">
        <v>349</v>
      </c>
      <c r="G9" s="384" t="s">
        <v>348</v>
      </c>
    </row>
    <row r="10" customFormat="false" ht="18" hidden="false" customHeight="true" outlineLevel="0" collapsed="false">
      <c r="A10" s="211" t="s">
        <v>569</v>
      </c>
      <c r="B10" s="212"/>
      <c r="C10" s="212"/>
      <c r="D10" s="212"/>
      <c r="E10" s="212"/>
      <c r="F10" s="564" t="e">
        <f aca="false">F45+#REF!+#REF!+#REF!+#REF!+#REF!+#REF!+#REF!+#REF!</f>
        <v>#REF!</v>
      </c>
      <c r="G10" s="565" t="n">
        <f aca="false">G11+G14+G17+G21+G23+G25+G27+G29+G31+G33+G36+G38+G40+G42+G44</f>
        <v>74772</v>
      </c>
    </row>
    <row r="11" s="24" customFormat="true" ht="47.25" hidden="false" customHeight="true" outlineLevel="0" collapsed="false">
      <c r="A11" s="566" t="s">
        <v>400</v>
      </c>
      <c r="B11" s="567" t="s">
        <v>826</v>
      </c>
      <c r="C11" s="212"/>
      <c r="D11" s="212"/>
      <c r="E11" s="212"/>
      <c r="F11" s="564"/>
      <c r="G11" s="565" t="n">
        <f aca="false">G12+G13</f>
        <v>690</v>
      </c>
    </row>
    <row r="12" customFormat="false" ht="120.75" hidden="false" customHeight="true" outlineLevel="0" collapsed="false">
      <c r="A12" s="58" t="s">
        <v>588</v>
      </c>
      <c r="B12" s="365" t="s">
        <v>589</v>
      </c>
      <c r="C12" s="364" t="s">
        <v>580</v>
      </c>
      <c r="D12" s="364" t="s">
        <v>351</v>
      </c>
      <c r="E12" s="364" t="s">
        <v>381</v>
      </c>
      <c r="F12" s="564"/>
      <c r="G12" s="23" t="n">
        <f aca="false">'9'!J25</f>
        <v>30</v>
      </c>
    </row>
    <row r="13" customFormat="false" ht="120" hidden="false" customHeight="true" outlineLevel="0" collapsed="false">
      <c r="A13" s="58" t="s">
        <v>588</v>
      </c>
      <c r="B13" s="365" t="s">
        <v>589</v>
      </c>
      <c r="C13" s="364" t="s">
        <v>580</v>
      </c>
      <c r="D13" s="364" t="s">
        <v>442</v>
      </c>
      <c r="E13" s="364" t="s">
        <v>353</v>
      </c>
      <c r="F13" s="564"/>
      <c r="G13" s="23" t="n">
        <f aca="false">'9'!J160</f>
        <v>660</v>
      </c>
    </row>
    <row r="14" s="24" customFormat="true" ht="45" hidden="false" customHeight="true" outlineLevel="0" collapsed="false">
      <c r="A14" s="568" t="s">
        <v>827</v>
      </c>
      <c r="B14" s="567" t="s">
        <v>828</v>
      </c>
      <c r="C14" s="212"/>
      <c r="D14" s="212"/>
      <c r="E14" s="212"/>
      <c r="F14" s="564"/>
      <c r="G14" s="565" t="n">
        <f aca="false">G15+G16</f>
        <v>5395.1</v>
      </c>
    </row>
    <row r="15" customFormat="false" ht="78.75" hidden="false" customHeight="true" outlineLevel="0" collapsed="false">
      <c r="A15" s="58" t="s">
        <v>604</v>
      </c>
      <c r="B15" s="365" t="s">
        <v>605</v>
      </c>
      <c r="C15" s="364" t="s">
        <v>580</v>
      </c>
      <c r="D15" s="364" t="s">
        <v>369</v>
      </c>
      <c r="E15" s="364" t="s">
        <v>406</v>
      </c>
      <c r="F15" s="564"/>
      <c r="G15" s="23" t="n">
        <f aca="false">'9'!J52+'9'!J53+'9'!J54+'9'!J55+'9'!J56</f>
        <v>3936.9</v>
      </c>
    </row>
    <row r="16" customFormat="false" ht="78" hidden="false" customHeight="true" outlineLevel="0" collapsed="false">
      <c r="A16" s="58" t="s">
        <v>604</v>
      </c>
      <c r="B16" s="365" t="s">
        <v>605</v>
      </c>
      <c r="C16" s="364" t="s">
        <v>580</v>
      </c>
      <c r="D16" s="364" t="s">
        <v>442</v>
      </c>
      <c r="E16" s="364" t="s">
        <v>361</v>
      </c>
      <c r="F16" s="564"/>
      <c r="G16" s="23" t="n">
        <f aca="false">'9'!J74+'9'!J75+'9'!J76+'9'!J77</f>
        <v>1458.2</v>
      </c>
    </row>
    <row r="17" s="24" customFormat="true" ht="30" hidden="false" customHeight="true" outlineLevel="0" collapsed="false">
      <c r="A17" s="12" t="s">
        <v>829</v>
      </c>
      <c r="B17" s="567" t="s">
        <v>830</v>
      </c>
      <c r="C17" s="212"/>
      <c r="D17" s="212"/>
      <c r="E17" s="212"/>
      <c r="F17" s="564"/>
      <c r="G17" s="565" t="n">
        <f aca="false">G18+G19+G20</f>
        <v>1090</v>
      </c>
    </row>
    <row r="18" customFormat="false" ht="46.5" hidden="false" customHeight="true" outlineLevel="0" collapsed="false">
      <c r="A18" s="58" t="s">
        <v>590</v>
      </c>
      <c r="B18" s="365" t="s">
        <v>591</v>
      </c>
      <c r="C18" s="364" t="s">
        <v>580</v>
      </c>
      <c r="D18" s="364" t="s">
        <v>351</v>
      </c>
      <c r="E18" s="364" t="s">
        <v>381</v>
      </c>
      <c r="F18" s="564"/>
      <c r="G18" s="23" t="n">
        <f aca="false">'9'!J27+'9'!J28</f>
        <v>100</v>
      </c>
    </row>
    <row r="19" customFormat="false" ht="48" hidden="false" customHeight="true" outlineLevel="0" collapsed="false">
      <c r="A19" s="58" t="s">
        <v>590</v>
      </c>
      <c r="B19" s="365" t="s">
        <v>591</v>
      </c>
      <c r="C19" s="364" t="s">
        <v>580</v>
      </c>
      <c r="D19" s="364" t="s">
        <v>369</v>
      </c>
      <c r="E19" s="364" t="s">
        <v>430</v>
      </c>
      <c r="F19" s="564"/>
      <c r="G19" s="23" t="n">
        <f aca="false">'9'!J62</f>
        <v>90</v>
      </c>
    </row>
    <row r="20" customFormat="false" ht="47.25" hidden="false" customHeight="true" outlineLevel="0" collapsed="false">
      <c r="A20" s="58" t="s">
        <v>590</v>
      </c>
      <c r="B20" s="365" t="s">
        <v>591</v>
      </c>
      <c r="C20" s="364" t="s">
        <v>580</v>
      </c>
      <c r="D20" s="364" t="s">
        <v>413</v>
      </c>
      <c r="E20" s="364" t="s">
        <v>369</v>
      </c>
      <c r="F20" s="564"/>
      <c r="G20" s="23" t="n">
        <f aca="false">'9'!J118+'9'!J119+'9'!J120+'9'!J121</f>
        <v>900</v>
      </c>
    </row>
    <row r="21" s="24" customFormat="true" ht="32.25" hidden="false" customHeight="true" outlineLevel="0" collapsed="false">
      <c r="A21" s="12" t="s">
        <v>831</v>
      </c>
      <c r="B21" s="567" t="s">
        <v>832</v>
      </c>
      <c r="C21" s="212"/>
      <c r="D21" s="212"/>
      <c r="E21" s="212"/>
      <c r="F21" s="564"/>
      <c r="G21" s="565" t="n">
        <f aca="false">G22</f>
        <v>40</v>
      </c>
    </row>
    <row r="22" customFormat="false" ht="78" hidden="false" customHeight="true" outlineLevel="0" collapsed="false">
      <c r="A22" s="58" t="s">
        <v>608</v>
      </c>
      <c r="B22" s="365" t="s">
        <v>609</v>
      </c>
      <c r="C22" s="364" t="s">
        <v>580</v>
      </c>
      <c r="D22" s="364" t="s">
        <v>369</v>
      </c>
      <c r="E22" s="364" t="s">
        <v>430</v>
      </c>
      <c r="F22" s="564"/>
      <c r="G22" s="23" t="n">
        <f aca="false">'9'!J63</f>
        <v>40</v>
      </c>
    </row>
    <row r="23" s="24" customFormat="true" ht="30" hidden="false" customHeight="true" outlineLevel="0" collapsed="false">
      <c r="A23" s="569" t="s">
        <v>833</v>
      </c>
      <c r="B23" s="567" t="s">
        <v>834</v>
      </c>
      <c r="C23" s="364"/>
      <c r="D23" s="364"/>
      <c r="E23" s="364"/>
      <c r="F23" s="564"/>
      <c r="G23" s="565" t="n">
        <f aca="false">G24</f>
        <v>100</v>
      </c>
    </row>
    <row r="24" customFormat="false" ht="63" hidden="false" customHeight="true" outlineLevel="0" collapsed="false">
      <c r="A24" s="363" t="s">
        <v>622</v>
      </c>
      <c r="B24" s="365" t="s">
        <v>623</v>
      </c>
      <c r="C24" s="364" t="s">
        <v>580</v>
      </c>
      <c r="D24" s="364" t="s">
        <v>478</v>
      </c>
      <c r="E24" s="364" t="s">
        <v>478</v>
      </c>
      <c r="F24" s="564"/>
      <c r="G24" s="23" t="n">
        <f aca="false">'9'!J93+'9'!J94</f>
        <v>100</v>
      </c>
    </row>
    <row r="25" s="24" customFormat="true" ht="32.25" hidden="false" customHeight="true" outlineLevel="0" collapsed="false">
      <c r="A25" s="569" t="s">
        <v>835</v>
      </c>
      <c r="B25" s="567" t="s">
        <v>836</v>
      </c>
      <c r="C25" s="364"/>
      <c r="D25" s="364"/>
      <c r="E25" s="364"/>
      <c r="F25" s="564"/>
      <c r="G25" s="565" t="n">
        <f aca="false">G26</f>
        <v>2000</v>
      </c>
    </row>
    <row r="26" customFormat="false" ht="61.5" hidden="false" customHeight="true" outlineLevel="0" collapsed="false">
      <c r="A26" s="363" t="s">
        <v>633</v>
      </c>
      <c r="B26" s="365" t="s">
        <v>634</v>
      </c>
      <c r="C26" s="364" t="s">
        <v>632</v>
      </c>
      <c r="D26" s="364" t="s">
        <v>495</v>
      </c>
      <c r="E26" s="364" t="s">
        <v>361</v>
      </c>
      <c r="F26" s="564"/>
      <c r="G26" s="23" t="n">
        <f aca="false">'9'!J124</f>
        <v>2000</v>
      </c>
    </row>
    <row r="27" s="24" customFormat="true" ht="45" hidden="false" customHeight="true" outlineLevel="0" collapsed="false">
      <c r="A27" s="566" t="s">
        <v>837</v>
      </c>
      <c r="B27" s="567" t="s">
        <v>838</v>
      </c>
      <c r="C27" s="364"/>
      <c r="D27" s="364"/>
      <c r="E27" s="364"/>
      <c r="F27" s="564"/>
      <c r="G27" s="565" t="n">
        <f aca="false">G28</f>
        <v>200</v>
      </c>
    </row>
    <row r="28" customFormat="false" ht="92.25" hidden="false" customHeight="true" outlineLevel="0" collapsed="false">
      <c r="A28" s="58" t="s">
        <v>839</v>
      </c>
      <c r="B28" s="365" t="s">
        <v>636</v>
      </c>
      <c r="C28" s="364" t="s">
        <v>632</v>
      </c>
      <c r="D28" s="364" t="s">
        <v>495</v>
      </c>
      <c r="E28" s="364" t="s">
        <v>361</v>
      </c>
      <c r="F28" s="564"/>
      <c r="G28" s="23" t="n">
        <f aca="false">'9'!J125</f>
        <v>200</v>
      </c>
    </row>
    <row r="29" s="24" customFormat="true" ht="45" hidden="false" customHeight="true" outlineLevel="0" collapsed="false">
      <c r="A29" s="569" t="s">
        <v>840</v>
      </c>
      <c r="B29" s="567" t="s">
        <v>841</v>
      </c>
      <c r="C29" s="364"/>
      <c r="D29" s="364"/>
      <c r="E29" s="364"/>
      <c r="F29" s="564"/>
      <c r="G29" s="565" t="n">
        <f aca="false">G30</f>
        <v>350</v>
      </c>
    </row>
    <row r="30" customFormat="false" ht="77.25" hidden="false" customHeight="true" outlineLevel="0" collapsed="false">
      <c r="A30" s="58" t="s">
        <v>643</v>
      </c>
      <c r="B30" s="365" t="s">
        <v>644</v>
      </c>
      <c r="C30" s="364" t="s">
        <v>580</v>
      </c>
      <c r="D30" s="364" t="s">
        <v>375</v>
      </c>
      <c r="E30" s="364" t="s">
        <v>351</v>
      </c>
      <c r="F30" s="564"/>
      <c r="G30" s="23" t="n">
        <f aca="false">'9'!J134+'9'!J135+'9'!J136+'9'!J137+'9'!J138</f>
        <v>350</v>
      </c>
    </row>
    <row r="31" customFormat="false" ht="60" hidden="false" customHeight="true" outlineLevel="0" collapsed="false">
      <c r="A31" s="569" t="s">
        <v>842</v>
      </c>
      <c r="B31" s="567" t="s">
        <v>843</v>
      </c>
      <c r="C31" s="364"/>
      <c r="D31" s="364"/>
      <c r="E31" s="364"/>
      <c r="F31" s="564"/>
      <c r="G31" s="21" t="n">
        <f aca="false">G32</f>
        <v>1057.9</v>
      </c>
    </row>
    <row r="32" customFormat="false" ht="93" hidden="false" customHeight="true" outlineLevel="0" collapsed="false">
      <c r="A32" s="368" t="s">
        <v>614</v>
      </c>
      <c r="B32" s="359" t="s">
        <v>615</v>
      </c>
      <c r="C32" s="364" t="s">
        <v>616</v>
      </c>
      <c r="D32" s="364" t="s">
        <v>442</v>
      </c>
      <c r="E32" s="364" t="s">
        <v>351</v>
      </c>
      <c r="F32" s="564"/>
      <c r="G32" s="23" t="n">
        <f aca="false">'9'!J68</f>
        <v>1057.9</v>
      </c>
    </row>
    <row r="33" s="24" customFormat="true" ht="30.75" hidden="false" customHeight="true" outlineLevel="0" collapsed="false">
      <c r="A33" s="566" t="s">
        <v>844</v>
      </c>
      <c r="B33" s="567" t="s">
        <v>845</v>
      </c>
      <c r="C33" s="364"/>
      <c r="D33" s="364"/>
      <c r="E33" s="364"/>
      <c r="F33" s="564"/>
      <c r="G33" s="565" t="n">
        <f aca="false">G34+G35</f>
        <v>7121.6</v>
      </c>
    </row>
    <row r="34" customFormat="false" ht="61.5" hidden="false" customHeight="true" outlineLevel="0" collapsed="false">
      <c r="A34" s="42" t="s">
        <v>606</v>
      </c>
      <c r="B34" s="365" t="s">
        <v>607</v>
      </c>
      <c r="C34" s="364" t="s">
        <v>580</v>
      </c>
      <c r="D34" s="364" t="s">
        <v>369</v>
      </c>
      <c r="E34" s="364" t="s">
        <v>406</v>
      </c>
      <c r="F34" s="564"/>
      <c r="G34" s="23" t="n">
        <f aca="false">'9'!J58+'9'!J59+'9'!J60+'9'!J61</f>
        <v>1060</v>
      </c>
    </row>
    <row r="35" customFormat="false" ht="63.75" hidden="false" customHeight="true" outlineLevel="0" collapsed="false">
      <c r="A35" s="42" t="s">
        <v>606</v>
      </c>
      <c r="B35" s="365" t="s">
        <v>607</v>
      </c>
      <c r="C35" s="364" t="s">
        <v>580</v>
      </c>
      <c r="D35" s="364" t="s">
        <v>442</v>
      </c>
      <c r="E35" s="364" t="s">
        <v>361</v>
      </c>
      <c r="F35" s="564"/>
      <c r="G35" s="23" t="n">
        <f aca="false">'9'!J79</f>
        <v>6061.6</v>
      </c>
    </row>
    <row r="36" s="24" customFormat="true" ht="30.75" hidden="false" customHeight="true" outlineLevel="0" collapsed="false">
      <c r="A36" s="566" t="s">
        <v>846</v>
      </c>
      <c r="B36" s="567" t="s">
        <v>847</v>
      </c>
      <c r="C36" s="364"/>
      <c r="D36" s="364"/>
      <c r="E36" s="364"/>
      <c r="F36" s="564"/>
      <c r="G36" s="565" t="n">
        <f aca="false">G37</f>
        <v>100</v>
      </c>
    </row>
    <row r="37" customFormat="false" ht="63" hidden="false" customHeight="true" outlineLevel="0" collapsed="false">
      <c r="A37" s="42" t="s">
        <v>610</v>
      </c>
      <c r="B37" s="365" t="s">
        <v>611</v>
      </c>
      <c r="C37" s="364" t="s">
        <v>453</v>
      </c>
      <c r="D37" s="364" t="s">
        <v>369</v>
      </c>
      <c r="E37" s="364" t="s">
        <v>430</v>
      </c>
      <c r="F37" s="564"/>
      <c r="G37" s="23" t="n">
        <f aca="false">'9'!J64</f>
        <v>100</v>
      </c>
    </row>
    <row r="38" s="24" customFormat="true" ht="31.5" hidden="false" customHeight="true" outlineLevel="0" collapsed="false">
      <c r="A38" s="570" t="s">
        <v>848</v>
      </c>
      <c r="B38" s="571" t="s">
        <v>849</v>
      </c>
      <c r="C38" s="364"/>
      <c r="D38" s="364"/>
      <c r="E38" s="364"/>
      <c r="F38" s="564"/>
      <c r="G38" s="565" t="n">
        <f aca="false">G39</f>
        <v>810.8</v>
      </c>
    </row>
    <row r="39" customFormat="false" ht="91.5" hidden="false" customHeight="true" outlineLevel="0" collapsed="false">
      <c r="A39" s="358" t="s">
        <v>570</v>
      </c>
      <c r="B39" s="365" t="s">
        <v>571</v>
      </c>
      <c r="C39" s="364" t="s">
        <v>572</v>
      </c>
      <c r="D39" s="364" t="s">
        <v>351</v>
      </c>
      <c r="E39" s="364" t="s">
        <v>353</v>
      </c>
      <c r="F39" s="564"/>
      <c r="G39" s="23" t="n">
        <f aca="false">'9'!J8+'9'!J9</f>
        <v>810.8</v>
      </c>
    </row>
    <row r="40" customFormat="false" ht="31.5" hidden="false" customHeight="true" outlineLevel="0" collapsed="false">
      <c r="A40" s="570" t="s">
        <v>850</v>
      </c>
      <c r="B40" s="572" t="s">
        <v>851</v>
      </c>
      <c r="C40" s="572"/>
      <c r="D40" s="572"/>
      <c r="E40" s="572"/>
      <c r="F40" s="572" t="n">
        <v>15353.3</v>
      </c>
      <c r="G40" s="21" t="n">
        <f aca="false">G41</f>
        <v>602.5</v>
      </c>
    </row>
    <row r="41" customFormat="false" ht="90.75" hidden="false" customHeight="true" outlineLevel="0" collapsed="false">
      <c r="A41" s="363" t="s">
        <v>573</v>
      </c>
      <c r="B41" s="365" t="s">
        <v>574</v>
      </c>
      <c r="C41" s="364" t="s">
        <v>572</v>
      </c>
      <c r="D41" s="364" t="s">
        <v>351</v>
      </c>
      <c r="E41" s="364" t="s">
        <v>361</v>
      </c>
      <c r="F41" s="564"/>
      <c r="G41" s="23" t="n">
        <f aca="false">'9'!J11+'9'!J12</f>
        <v>602.5</v>
      </c>
    </row>
    <row r="42" customFormat="false" ht="30.75" hidden="false" customHeight="true" outlineLevel="0" collapsed="false">
      <c r="A42" s="570" t="s">
        <v>852</v>
      </c>
      <c r="B42" s="571" t="s">
        <v>853</v>
      </c>
      <c r="C42" s="572"/>
      <c r="D42" s="572"/>
      <c r="E42" s="572"/>
      <c r="F42" s="572" t="n">
        <v>15353.3</v>
      </c>
      <c r="G42" s="21" t="n">
        <f aca="false">G43</f>
        <v>948.9</v>
      </c>
    </row>
    <row r="43" customFormat="false" ht="93.75" hidden="false" customHeight="true" outlineLevel="0" collapsed="false">
      <c r="A43" s="363" t="s">
        <v>582</v>
      </c>
      <c r="B43" s="365" t="s">
        <v>583</v>
      </c>
      <c r="C43" s="364" t="s">
        <v>572</v>
      </c>
      <c r="D43" s="364" t="s">
        <v>351</v>
      </c>
      <c r="E43" s="364" t="s">
        <v>475</v>
      </c>
      <c r="F43" s="564"/>
      <c r="G43" s="23" t="n">
        <f aca="false">'9'!J20+'9'!J21</f>
        <v>948.9</v>
      </c>
    </row>
    <row r="44" s="573" customFormat="true" ht="21" hidden="false" customHeight="true" outlineLevel="0" collapsed="false">
      <c r="A44" s="570" t="s">
        <v>854</v>
      </c>
      <c r="B44" s="571" t="s">
        <v>855</v>
      </c>
      <c r="C44" s="364"/>
      <c r="D44" s="364"/>
      <c r="E44" s="364"/>
      <c r="F44" s="564"/>
      <c r="G44" s="21" t="n">
        <f aca="false">G45+G46+G47+G48+G49+G50+G51+G52+G53+G54+G55+G56+G57+G58+G59+G60+G61+G62+G63+G64+G65+G66+G67+G68+G69+G70+G71+G72+G73+G74+G75+G76+G77+G78+G79+G80+G81+G82+G84</f>
        <v>54265.2</v>
      </c>
    </row>
    <row r="45" s="22" customFormat="true" ht="107.25" hidden="false" customHeight="true" outlineLevel="0" collapsed="false">
      <c r="A45" s="363" t="s">
        <v>575</v>
      </c>
      <c r="B45" s="574" t="s">
        <v>576</v>
      </c>
      <c r="C45" s="574" t="s">
        <v>572</v>
      </c>
      <c r="D45" s="574" t="s">
        <v>351</v>
      </c>
      <c r="E45" s="574" t="s">
        <v>369</v>
      </c>
      <c r="F45" s="575"/>
      <c r="G45" s="23" t="n">
        <f aca="false">'9'!J14+'9'!J16</f>
        <v>5977.8</v>
      </c>
      <c r="H45" s="362"/>
      <c r="I45" s="362"/>
    </row>
    <row r="46" s="22" customFormat="true" ht="109.5" hidden="false" customHeight="true" outlineLevel="0" collapsed="false">
      <c r="A46" s="363" t="s">
        <v>575</v>
      </c>
      <c r="B46" s="574" t="s">
        <v>576</v>
      </c>
      <c r="C46" s="574" t="s">
        <v>572</v>
      </c>
      <c r="D46" s="574" t="s">
        <v>351</v>
      </c>
      <c r="E46" s="574" t="s">
        <v>475</v>
      </c>
      <c r="F46" s="575"/>
      <c r="G46" s="23" t="n">
        <f aca="false">'9'!J167+'9'!J169</f>
        <v>1329.1</v>
      </c>
      <c r="H46" s="362"/>
      <c r="I46" s="362"/>
    </row>
    <row r="47" s="22" customFormat="true" ht="92.25" hidden="false" customHeight="true" outlineLevel="0" collapsed="false">
      <c r="A47" s="363" t="s">
        <v>577</v>
      </c>
      <c r="B47" s="574" t="s">
        <v>578</v>
      </c>
      <c r="C47" s="574" t="s">
        <v>572</v>
      </c>
      <c r="D47" s="574" t="s">
        <v>351</v>
      </c>
      <c r="E47" s="574" t="s">
        <v>369</v>
      </c>
      <c r="F47" s="575"/>
      <c r="G47" s="23" t="n">
        <f aca="false">'9'!J15</f>
        <v>3</v>
      </c>
    </row>
    <row r="48" s="22" customFormat="true" ht="90.75" hidden="false" customHeight="true" outlineLevel="0" collapsed="false">
      <c r="A48" s="363" t="s">
        <v>577</v>
      </c>
      <c r="B48" s="574" t="s">
        <v>578</v>
      </c>
      <c r="C48" s="574" t="s">
        <v>572</v>
      </c>
      <c r="D48" s="574" t="s">
        <v>351</v>
      </c>
      <c r="E48" s="574" t="s">
        <v>475</v>
      </c>
      <c r="F48" s="575"/>
      <c r="G48" s="23" t="n">
        <f aca="false">'9'!J168</f>
        <v>0.1</v>
      </c>
    </row>
    <row r="49" s="22" customFormat="true" ht="61.5" hidden="false" customHeight="true" outlineLevel="0" collapsed="false">
      <c r="A49" s="363" t="s">
        <v>579</v>
      </c>
      <c r="B49" s="574" t="s">
        <v>578</v>
      </c>
      <c r="C49" s="574" t="s">
        <v>580</v>
      </c>
      <c r="D49" s="574" t="s">
        <v>351</v>
      </c>
      <c r="E49" s="574" t="s">
        <v>369</v>
      </c>
      <c r="F49" s="575"/>
      <c r="G49" s="23" t="n">
        <f aca="false">'9'!J17</f>
        <v>5</v>
      </c>
    </row>
    <row r="50" s="22" customFormat="true" ht="61.5" hidden="false" customHeight="true" outlineLevel="0" collapsed="false">
      <c r="A50" s="363" t="s">
        <v>579</v>
      </c>
      <c r="B50" s="574" t="s">
        <v>578</v>
      </c>
      <c r="C50" s="574" t="s">
        <v>580</v>
      </c>
      <c r="D50" s="574" t="s">
        <v>351</v>
      </c>
      <c r="E50" s="574" t="s">
        <v>475</v>
      </c>
      <c r="F50" s="575"/>
      <c r="G50" s="23" t="n">
        <f aca="false">'9'!J170+'9'!J171+'9'!J172+'9'!J174+'9'!J175</f>
        <v>63.7</v>
      </c>
    </row>
    <row r="51" s="22" customFormat="true" ht="47.25" hidden="false" customHeight="true" outlineLevel="0" collapsed="false">
      <c r="A51" s="363" t="s">
        <v>581</v>
      </c>
      <c r="B51" s="574" t="s">
        <v>578</v>
      </c>
      <c r="C51" s="574" t="s">
        <v>453</v>
      </c>
      <c r="D51" s="574" t="s">
        <v>351</v>
      </c>
      <c r="E51" s="574" t="s">
        <v>369</v>
      </c>
      <c r="F51" s="575"/>
      <c r="G51" s="23" t="n">
        <f aca="false">'9'!J18</f>
        <v>16</v>
      </c>
    </row>
    <row r="52" s="22" customFormat="true" ht="48" hidden="false" customHeight="true" outlineLevel="0" collapsed="false">
      <c r="A52" s="363" t="s">
        <v>666</v>
      </c>
      <c r="B52" s="574" t="s">
        <v>578</v>
      </c>
      <c r="C52" s="574" t="s">
        <v>453</v>
      </c>
      <c r="D52" s="574" t="s">
        <v>351</v>
      </c>
      <c r="E52" s="574" t="s">
        <v>475</v>
      </c>
      <c r="F52" s="575"/>
      <c r="G52" s="23" t="n">
        <f aca="false">'9'!J173</f>
        <v>0.1</v>
      </c>
    </row>
    <row r="53" s="22" customFormat="true" ht="63" hidden="false" customHeight="true" outlineLevel="0" collapsed="false">
      <c r="A53" s="363" t="s">
        <v>647</v>
      </c>
      <c r="B53" s="574" t="s">
        <v>648</v>
      </c>
      <c r="C53" s="574" t="s">
        <v>580</v>
      </c>
      <c r="D53" s="574" t="s">
        <v>430</v>
      </c>
      <c r="E53" s="574" t="s">
        <v>353</v>
      </c>
      <c r="F53" s="575"/>
      <c r="G53" s="23" t="n">
        <f aca="false">'9'!J143</f>
        <v>340</v>
      </c>
    </row>
    <row r="54" s="22" customFormat="true" ht="121.5" hidden="false" customHeight="true" outlineLevel="0" collapsed="false">
      <c r="A54" s="363" t="s">
        <v>592</v>
      </c>
      <c r="B54" s="574" t="s">
        <v>593</v>
      </c>
      <c r="C54" s="574" t="s">
        <v>572</v>
      </c>
      <c r="D54" s="574" t="s">
        <v>351</v>
      </c>
      <c r="E54" s="574" t="s">
        <v>381</v>
      </c>
      <c r="F54" s="575"/>
      <c r="G54" s="23" t="n">
        <f aca="false">'9'!J30+'9'!J31+'9'!J32</f>
        <v>6214.9</v>
      </c>
    </row>
    <row r="55" s="22" customFormat="true" ht="77.25" hidden="false" customHeight="true" outlineLevel="0" collapsed="false">
      <c r="A55" s="363" t="s">
        <v>594</v>
      </c>
      <c r="B55" s="574" t="s">
        <v>593</v>
      </c>
      <c r="C55" s="574" t="s">
        <v>580</v>
      </c>
      <c r="D55" s="574" t="s">
        <v>351</v>
      </c>
      <c r="E55" s="574" t="s">
        <v>381</v>
      </c>
      <c r="F55" s="575"/>
      <c r="G55" s="23" t="n">
        <f aca="false">'9'!J33+'9'!J34+'9'!J35+'9'!J36+'9'!J37+'9'!J40+'9'!J41</f>
        <v>4430</v>
      </c>
    </row>
    <row r="56" s="22" customFormat="true" ht="76.5" hidden="false" customHeight="true" outlineLevel="0" collapsed="false">
      <c r="A56" s="363" t="s">
        <v>595</v>
      </c>
      <c r="B56" s="574" t="s">
        <v>593</v>
      </c>
      <c r="C56" s="574" t="s">
        <v>453</v>
      </c>
      <c r="D56" s="574" t="s">
        <v>351</v>
      </c>
      <c r="E56" s="574" t="s">
        <v>381</v>
      </c>
      <c r="F56" s="575"/>
      <c r="G56" s="23" t="n">
        <f aca="false">'9'!J38+'9'!J39</f>
        <v>33</v>
      </c>
    </row>
    <row r="57" s="22" customFormat="true" ht="45.75" hidden="false" customHeight="true" outlineLevel="0" collapsed="false">
      <c r="A57" s="363" t="s">
        <v>650</v>
      </c>
      <c r="B57" s="574" t="s">
        <v>651</v>
      </c>
      <c r="C57" s="574" t="s">
        <v>453</v>
      </c>
      <c r="D57" s="574" t="s">
        <v>351</v>
      </c>
      <c r="E57" s="574" t="s">
        <v>381</v>
      </c>
      <c r="F57" s="575"/>
      <c r="G57" s="23" t="n">
        <f aca="false">'9'!J145</f>
        <v>55.8</v>
      </c>
    </row>
    <row r="58" s="22" customFormat="true" ht="105.75" hidden="false" customHeight="true" outlineLevel="0" collapsed="false">
      <c r="A58" s="363" t="s">
        <v>598</v>
      </c>
      <c r="B58" s="574" t="s">
        <v>599</v>
      </c>
      <c r="C58" s="574" t="s">
        <v>572</v>
      </c>
      <c r="D58" s="574" t="s">
        <v>361</v>
      </c>
      <c r="E58" s="574" t="s">
        <v>406</v>
      </c>
      <c r="F58" s="575"/>
      <c r="G58" s="23" t="n">
        <f aca="false">'9'!J46+'9'!J47</f>
        <v>664.9</v>
      </c>
    </row>
    <row r="59" s="22" customFormat="true" ht="61.5" hidden="false" customHeight="true" outlineLevel="0" collapsed="false">
      <c r="A59" s="363" t="s">
        <v>662</v>
      </c>
      <c r="B59" s="574" t="s">
        <v>663</v>
      </c>
      <c r="C59" s="574" t="s">
        <v>580</v>
      </c>
      <c r="D59" s="574" t="s">
        <v>442</v>
      </c>
      <c r="E59" s="574" t="s">
        <v>353</v>
      </c>
      <c r="F59" s="575"/>
      <c r="G59" s="23" t="n">
        <f aca="false">'9'!J163</f>
        <v>185.9</v>
      </c>
    </row>
    <row r="60" s="22" customFormat="true" ht="76.5" hidden="false" customHeight="true" outlineLevel="0" collapsed="false">
      <c r="A60" s="363" t="s">
        <v>624</v>
      </c>
      <c r="B60" s="574" t="s">
        <v>625</v>
      </c>
      <c r="C60" s="574" t="s">
        <v>621</v>
      </c>
      <c r="D60" s="574" t="s">
        <v>413</v>
      </c>
      <c r="E60" s="574" t="s">
        <v>351</v>
      </c>
      <c r="F60" s="575"/>
      <c r="G60" s="23" t="n">
        <f aca="false">'9'!J97+'9'!J99+'9'!J101+'9'!J102+'9'!J103+'9'!J104+'9'!J105+'9'!J106+'9'!J107</f>
        <v>9276.2</v>
      </c>
    </row>
    <row r="61" s="22" customFormat="true" ht="76.5" hidden="false" customHeight="true" outlineLevel="0" collapsed="false">
      <c r="A61" s="363" t="s">
        <v>626</v>
      </c>
      <c r="B61" s="574" t="s">
        <v>627</v>
      </c>
      <c r="C61" s="574" t="s">
        <v>621</v>
      </c>
      <c r="D61" s="574" t="s">
        <v>413</v>
      </c>
      <c r="E61" s="574" t="s">
        <v>351</v>
      </c>
      <c r="F61" s="575"/>
      <c r="G61" s="23" t="n">
        <f aca="false">'9'!J109+'9'!J111+'9'!J113+'9'!J114+'9'!J115+'9'!J116</f>
        <v>822.8</v>
      </c>
    </row>
    <row r="62" s="22" customFormat="true" ht="78.75" hidden="false" customHeight="true" outlineLevel="0" collapsed="false">
      <c r="A62" s="363" t="s">
        <v>645</v>
      </c>
      <c r="B62" s="574" t="s">
        <v>646</v>
      </c>
      <c r="C62" s="574" t="s">
        <v>621</v>
      </c>
      <c r="D62" s="574" t="s">
        <v>375</v>
      </c>
      <c r="E62" s="574" t="s">
        <v>351</v>
      </c>
      <c r="F62" s="575"/>
      <c r="G62" s="23" t="n">
        <f aca="false">'9'!J140+'9'!J141</f>
        <v>1015.3</v>
      </c>
    </row>
    <row r="63" s="22" customFormat="true" ht="78.75" hidden="false" customHeight="true" outlineLevel="0" collapsed="false">
      <c r="A63" s="363" t="s">
        <v>619</v>
      </c>
      <c r="B63" s="359" t="s">
        <v>620</v>
      </c>
      <c r="C63" s="574" t="s">
        <v>621</v>
      </c>
      <c r="D63" s="574" t="s">
        <v>442</v>
      </c>
      <c r="E63" s="574" t="s">
        <v>442</v>
      </c>
      <c r="F63" s="575"/>
      <c r="G63" s="23" t="n">
        <f aca="false">'9'!J81+'9'!J82+'9'!J83+'9'!J84+'9'!J85+'9'!J86+'9'!J87+'9'!J88+'9'!J89+'9'!J90</f>
        <v>13715</v>
      </c>
    </row>
    <row r="64" s="22" customFormat="true" ht="107.25" hidden="false" customHeight="true" outlineLevel="0" collapsed="false">
      <c r="A64" s="363" t="s">
        <v>652</v>
      </c>
      <c r="B64" s="359" t="s">
        <v>653</v>
      </c>
      <c r="C64" s="574" t="s">
        <v>572</v>
      </c>
      <c r="D64" s="574" t="s">
        <v>351</v>
      </c>
      <c r="E64" s="574" t="s">
        <v>381</v>
      </c>
      <c r="F64" s="575"/>
      <c r="G64" s="23" t="n">
        <f aca="false">'9'!J147+'9'!J148+'9'!J149</f>
        <v>2516.9</v>
      </c>
    </row>
    <row r="65" s="22" customFormat="true" ht="78" hidden="false" customHeight="true" outlineLevel="0" collapsed="false">
      <c r="A65" s="363" t="s">
        <v>654</v>
      </c>
      <c r="B65" s="359" t="s">
        <v>653</v>
      </c>
      <c r="C65" s="574" t="s">
        <v>580</v>
      </c>
      <c r="D65" s="574" t="s">
        <v>351</v>
      </c>
      <c r="E65" s="574" t="s">
        <v>381</v>
      </c>
      <c r="F65" s="575"/>
      <c r="G65" s="23" t="n">
        <f aca="false">'9'!J150+'9'!J151+'9'!J152+'9'!J154</f>
        <v>113.4</v>
      </c>
    </row>
    <row r="66" s="22" customFormat="true" ht="62.25" hidden="false" customHeight="true" outlineLevel="0" collapsed="false">
      <c r="A66" s="363" t="s">
        <v>655</v>
      </c>
      <c r="B66" s="359" t="s">
        <v>653</v>
      </c>
      <c r="C66" s="574" t="s">
        <v>453</v>
      </c>
      <c r="D66" s="574" t="s">
        <v>351</v>
      </c>
      <c r="E66" s="574" t="s">
        <v>381</v>
      </c>
      <c r="F66" s="575"/>
      <c r="G66" s="23" t="n">
        <f aca="false">'9'!J153</f>
        <v>6</v>
      </c>
    </row>
    <row r="67" s="22" customFormat="true" ht="47.25" hidden="false" customHeight="true" outlineLevel="0" collapsed="false">
      <c r="A67" s="363" t="s">
        <v>637</v>
      </c>
      <c r="B67" s="574" t="s">
        <v>638</v>
      </c>
      <c r="C67" s="574" t="s">
        <v>632</v>
      </c>
      <c r="D67" s="574" t="s">
        <v>495</v>
      </c>
      <c r="E67" s="574" t="s">
        <v>361</v>
      </c>
      <c r="F67" s="575"/>
      <c r="G67" s="23" t="n">
        <f aca="false">'9'!J127+'9'!J128</f>
        <v>48</v>
      </c>
    </row>
    <row r="68" s="22" customFormat="true" ht="47.25" hidden="false" customHeight="true" outlineLevel="0" collapsed="false">
      <c r="A68" s="363" t="s">
        <v>630</v>
      </c>
      <c r="B68" s="574" t="s">
        <v>631</v>
      </c>
      <c r="C68" s="574" t="s">
        <v>632</v>
      </c>
      <c r="D68" s="574" t="s">
        <v>495</v>
      </c>
      <c r="E68" s="574" t="s">
        <v>351</v>
      </c>
      <c r="F68" s="575"/>
      <c r="G68" s="23" t="n">
        <f aca="false">'9'!J123</f>
        <v>426.3</v>
      </c>
    </row>
    <row r="69" s="22" customFormat="true" ht="47.25" hidden="false" customHeight="true" outlineLevel="0" collapsed="false">
      <c r="A69" s="363" t="s">
        <v>639</v>
      </c>
      <c r="B69" s="574" t="s">
        <v>640</v>
      </c>
      <c r="C69" s="574" t="s">
        <v>632</v>
      </c>
      <c r="D69" s="574" t="s">
        <v>495</v>
      </c>
      <c r="E69" s="574" t="s">
        <v>361</v>
      </c>
      <c r="F69" s="575"/>
      <c r="G69" s="23" t="n">
        <f aca="false">'9'!J130</f>
        <v>50</v>
      </c>
    </row>
    <row r="70" s="22" customFormat="true" ht="31.5" hidden="false" customHeight="true" outlineLevel="0" collapsed="false">
      <c r="A70" s="363" t="s">
        <v>584</v>
      </c>
      <c r="B70" s="574" t="s">
        <v>585</v>
      </c>
      <c r="C70" s="574" t="s">
        <v>453</v>
      </c>
      <c r="D70" s="574" t="s">
        <v>351</v>
      </c>
      <c r="E70" s="574" t="s">
        <v>375</v>
      </c>
      <c r="F70" s="575"/>
      <c r="G70" s="23" t="n">
        <f aca="false">'9'!J22</f>
        <v>90</v>
      </c>
    </row>
    <row r="71" s="22" customFormat="true" ht="46.5" hidden="false" customHeight="true" outlineLevel="0" collapsed="false">
      <c r="A71" s="363" t="s">
        <v>586</v>
      </c>
      <c r="B71" s="574" t="s">
        <v>587</v>
      </c>
      <c r="C71" s="574" t="s">
        <v>453</v>
      </c>
      <c r="D71" s="574" t="s">
        <v>351</v>
      </c>
      <c r="E71" s="574" t="s">
        <v>375</v>
      </c>
      <c r="F71" s="575"/>
      <c r="G71" s="23" t="n">
        <f aca="false">'9'!J23</f>
        <v>45</v>
      </c>
    </row>
    <row r="72" s="22" customFormat="true" ht="31.5" hidden="false" customHeight="true" outlineLevel="0" collapsed="false">
      <c r="A72" s="363" t="s">
        <v>596</v>
      </c>
      <c r="B72" s="574" t="s">
        <v>597</v>
      </c>
      <c r="C72" s="574" t="s">
        <v>453</v>
      </c>
      <c r="D72" s="574" t="s">
        <v>351</v>
      </c>
      <c r="E72" s="574" t="s">
        <v>381</v>
      </c>
      <c r="F72" s="575"/>
      <c r="G72" s="23" t="n">
        <f aca="false">'9'!J155+'9'!J42</f>
        <v>55</v>
      </c>
    </row>
    <row r="73" s="22" customFormat="true" ht="60.75" hidden="false" customHeight="true" outlineLevel="0" collapsed="false">
      <c r="A73" s="363" t="s">
        <v>600</v>
      </c>
      <c r="B73" s="574" t="s">
        <v>601</v>
      </c>
      <c r="C73" s="574" t="s">
        <v>580</v>
      </c>
      <c r="D73" s="574" t="s">
        <v>361</v>
      </c>
      <c r="E73" s="574" t="s">
        <v>406</v>
      </c>
      <c r="F73" s="575"/>
      <c r="G73" s="23" t="n">
        <f aca="false">'9'!J48</f>
        <v>20</v>
      </c>
    </row>
    <row r="74" s="22" customFormat="true" ht="47.25" hidden="false" customHeight="true" outlineLevel="0" collapsed="false">
      <c r="A74" s="363" t="s">
        <v>612</v>
      </c>
      <c r="B74" s="574" t="s">
        <v>613</v>
      </c>
      <c r="C74" s="574" t="s">
        <v>580</v>
      </c>
      <c r="D74" s="574" t="s">
        <v>369</v>
      </c>
      <c r="E74" s="574" t="s">
        <v>430</v>
      </c>
      <c r="F74" s="575"/>
      <c r="G74" s="23" t="n">
        <f aca="false">'9'!J65</f>
        <v>300</v>
      </c>
    </row>
    <row r="75" s="22" customFormat="true" ht="61.5" hidden="false" customHeight="true" outlineLevel="0" collapsed="false">
      <c r="A75" s="363" t="s">
        <v>656</v>
      </c>
      <c r="B75" s="574" t="s">
        <v>657</v>
      </c>
      <c r="C75" s="574" t="s">
        <v>580</v>
      </c>
      <c r="D75" s="574" t="s">
        <v>351</v>
      </c>
      <c r="E75" s="574" t="s">
        <v>381</v>
      </c>
      <c r="F75" s="575"/>
      <c r="G75" s="23" t="n">
        <f aca="false">'9'!J157</f>
        <v>80</v>
      </c>
    </row>
    <row r="76" s="22" customFormat="true" ht="46.5" hidden="false" customHeight="true" outlineLevel="0" collapsed="false">
      <c r="A76" s="363" t="s">
        <v>660</v>
      </c>
      <c r="B76" s="574" t="s">
        <v>661</v>
      </c>
      <c r="C76" s="574" t="s">
        <v>580</v>
      </c>
      <c r="D76" s="574" t="s">
        <v>369</v>
      </c>
      <c r="E76" s="574" t="s">
        <v>430</v>
      </c>
      <c r="F76" s="575"/>
      <c r="G76" s="23" t="n">
        <f aca="false">'9'!J159</f>
        <v>300</v>
      </c>
    </row>
    <row r="77" s="22" customFormat="true" ht="46.5" hidden="false" customHeight="true" outlineLevel="0" collapsed="false">
      <c r="A77" s="363" t="s">
        <v>664</v>
      </c>
      <c r="B77" s="574" t="s">
        <v>665</v>
      </c>
      <c r="C77" s="574" t="s">
        <v>580</v>
      </c>
      <c r="D77" s="574" t="s">
        <v>442</v>
      </c>
      <c r="E77" s="574" t="s">
        <v>353</v>
      </c>
      <c r="F77" s="575"/>
      <c r="G77" s="23" t="n">
        <f aca="false">'9'!J164</f>
        <v>740</v>
      </c>
    </row>
    <row r="78" s="22" customFormat="true" ht="46.5" hidden="false" customHeight="true" outlineLevel="0" collapsed="false">
      <c r="A78" s="363" t="s">
        <v>667</v>
      </c>
      <c r="B78" s="574" t="s">
        <v>668</v>
      </c>
      <c r="C78" s="574" t="s">
        <v>669</v>
      </c>
      <c r="D78" s="574" t="s">
        <v>381</v>
      </c>
      <c r="E78" s="574" t="s">
        <v>351</v>
      </c>
      <c r="F78" s="575"/>
      <c r="G78" s="23" t="n">
        <f aca="false">'9'!J176</f>
        <v>1000</v>
      </c>
    </row>
    <row r="79" s="22" customFormat="true" ht="62.25" hidden="false" customHeight="true" outlineLevel="0" collapsed="false">
      <c r="A79" s="363" t="s">
        <v>658</v>
      </c>
      <c r="B79" s="574" t="s">
        <v>659</v>
      </c>
      <c r="C79" s="574" t="s">
        <v>580</v>
      </c>
      <c r="D79" s="574" t="s">
        <v>351</v>
      </c>
      <c r="E79" s="574" t="s">
        <v>381</v>
      </c>
      <c r="F79" s="575"/>
      <c r="G79" s="23" t="n">
        <f aca="false">'9'!J158</f>
        <v>150</v>
      </c>
    </row>
    <row r="80" s="22" customFormat="true" ht="46.5" hidden="false" customHeight="true" outlineLevel="0" collapsed="false">
      <c r="A80" s="363" t="s">
        <v>602</v>
      </c>
      <c r="B80" s="574" t="s">
        <v>603</v>
      </c>
      <c r="C80" s="574" t="s">
        <v>453</v>
      </c>
      <c r="D80" s="574" t="s">
        <v>369</v>
      </c>
      <c r="E80" s="574" t="s">
        <v>413</v>
      </c>
      <c r="F80" s="575"/>
      <c r="G80" s="23" t="n">
        <f aca="false">'9'!J50</f>
        <v>400</v>
      </c>
    </row>
    <row r="81" s="22" customFormat="true" ht="32.25" hidden="false" customHeight="true" outlineLevel="0" collapsed="false">
      <c r="A81" s="363" t="s">
        <v>617</v>
      </c>
      <c r="B81" s="574" t="s">
        <v>618</v>
      </c>
      <c r="C81" s="574" t="s">
        <v>453</v>
      </c>
      <c r="D81" s="574" t="s">
        <v>442</v>
      </c>
      <c r="E81" s="574" t="s">
        <v>353</v>
      </c>
      <c r="F81" s="575"/>
      <c r="G81" s="23" t="n">
        <f aca="false">'9'!J72</f>
        <v>1600</v>
      </c>
    </row>
    <row r="82" s="22" customFormat="true" ht="60.75" hidden="false" customHeight="true" outlineLevel="0" collapsed="false">
      <c r="A82" s="363" t="s">
        <v>641</v>
      </c>
      <c r="B82" s="574" t="s">
        <v>642</v>
      </c>
      <c r="C82" s="574" t="s">
        <v>632</v>
      </c>
      <c r="D82" s="574" t="s">
        <v>495</v>
      </c>
      <c r="E82" s="574" t="s">
        <v>361</v>
      </c>
      <c r="F82" s="575"/>
      <c r="G82" s="23" t="n">
        <f aca="false">'9'!J129</f>
        <v>281</v>
      </c>
    </row>
    <row r="83" customFormat="false" ht="17.25" hidden="false" customHeight="true" outlineLevel="0" collapsed="false">
      <c r="A83" s="369" t="s">
        <v>423</v>
      </c>
      <c r="B83" s="248" t="s">
        <v>642</v>
      </c>
      <c r="C83" s="576" t="s">
        <v>632</v>
      </c>
      <c r="D83" s="576" t="s">
        <v>495</v>
      </c>
      <c r="E83" s="576" t="s">
        <v>361</v>
      </c>
      <c r="F83" s="575"/>
      <c r="G83" s="153" t="n">
        <f aca="false">'9'!J129</f>
        <v>281</v>
      </c>
    </row>
    <row r="84" s="22" customFormat="true" ht="77.25" hidden="false" customHeight="true" outlineLevel="0" collapsed="false">
      <c r="A84" s="363" t="s">
        <v>628</v>
      </c>
      <c r="B84" s="574" t="s">
        <v>629</v>
      </c>
      <c r="C84" s="574" t="s">
        <v>621</v>
      </c>
      <c r="D84" s="574" t="s">
        <v>413</v>
      </c>
      <c r="E84" s="574" t="s">
        <v>351</v>
      </c>
      <c r="F84" s="575"/>
      <c r="G84" s="23" t="n">
        <f aca="false">'9'!J98+'9'!J100+'9'!J110+'9'!J112</f>
        <v>1895</v>
      </c>
    </row>
    <row r="85" customFormat="false" ht="17.25" hidden="false" customHeight="true" outlineLevel="0" collapsed="false">
      <c r="A85" s="369" t="s">
        <v>423</v>
      </c>
      <c r="B85" s="248" t="s">
        <v>629</v>
      </c>
      <c r="C85" s="576" t="s">
        <v>621</v>
      </c>
      <c r="D85" s="576" t="s">
        <v>413</v>
      </c>
      <c r="E85" s="576" t="s">
        <v>351</v>
      </c>
      <c r="F85" s="575"/>
      <c r="G85" s="153" t="n">
        <f aca="false">'9'!J98+'9'!J100+'9'!J110+'9'!J112</f>
        <v>1895</v>
      </c>
    </row>
    <row r="86" customFormat="false" ht="12.75" hidden="false" customHeight="false" outlineLevel="0" collapsed="false">
      <c r="A86" s="34"/>
      <c r="B86" s="577"/>
      <c r="C86" s="577"/>
      <c r="D86" s="577"/>
      <c r="E86" s="577"/>
      <c r="G86" s="374"/>
    </row>
    <row r="87" customFormat="false" ht="12.75" hidden="false" customHeight="false" outlineLevel="0" collapsed="false">
      <c r="A87" s="34"/>
      <c r="B87" s="577"/>
      <c r="C87" s="577"/>
      <c r="D87" s="577"/>
      <c r="E87" s="577"/>
      <c r="G87" s="374"/>
    </row>
    <row r="88" customFormat="false" ht="12.75" hidden="false" customHeight="false" outlineLevel="0" collapsed="false">
      <c r="A88" s="34"/>
      <c r="B88" s="577"/>
      <c r="C88" s="577"/>
      <c r="D88" s="577"/>
      <c r="E88" s="577"/>
    </row>
    <row r="89" customFormat="false" ht="12.75" hidden="false" customHeight="false" outlineLevel="0" collapsed="false">
      <c r="A89" s="34"/>
      <c r="B89" s="577"/>
      <c r="C89" s="577"/>
      <c r="D89" s="577"/>
      <c r="E89" s="577"/>
    </row>
    <row r="90" customFormat="false" ht="12.75" hidden="false" customHeight="false" outlineLevel="0" collapsed="false">
      <c r="A90" s="34"/>
      <c r="B90" s="577"/>
      <c r="C90" s="577"/>
      <c r="D90" s="577"/>
      <c r="E90" s="577"/>
    </row>
    <row r="91" customFormat="false" ht="12.75" hidden="false" customHeight="false" outlineLevel="0" collapsed="false">
      <c r="A91" s="34"/>
      <c r="B91" s="577"/>
      <c r="C91" s="577"/>
      <c r="D91" s="577"/>
      <c r="E91" s="577"/>
    </row>
    <row r="92" customFormat="false" ht="12.75" hidden="false" customHeight="false" outlineLevel="0" collapsed="false">
      <c r="A92" s="34"/>
      <c r="B92" s="577"/>
      <c r="C92" s="577"/>
      <c r="D92" s="577"/>
      <c r="E92" s="577"/>
    </row>
    <row r="93" customFormat="false" ht="12.75" hidden="false" customHeight="false" outlineLevel="0" collapsed="false">
      <c r="A93" s="34"/>
      <c r="B93" s="577"/>
      <c r="C93" s="577"/>
      <c r="D93" s="577"/>
      <c r="E93" s="577"/>
    </row>
    <row r="94" customFormat="false" ht="12.75" hidden="false" customHeight="false" outlineLevel="0" collapsed="false">
      <c r="A94" s="34"/>
      <c r="B94" s="577"/>
      <c r="C94" s="577"/>
      <c r="D94" s="577"/>
      <c r="E94" s="577"/>
    </row>
    <row r="95" customFormat="false" ht="12.75" hidden="false" customHeight="false" outlineLevel="0" collapsed="false">
      <c r="A95" s="34"/>
      <c r="B95" s="577"/>
      <c r="C95" s="577"/>
      <c r="D95" s="577"/>
      <c r="E95" s="577"/>
    </row>
    <row r="96" customFormat="false" ht="12.75" hidden="false" customHeight="false" outlineLevel="0" collapsed="false">
      <c r="A96" s="34"/>
      <c r="B96" s="577"/>
      <c r="C96" s="577"/>
      <c r="D96" s="577"/>
      <c r="E96" s="577"/>
    </row>
    <row r="97" customFormat="false" ht="12.75" hidden="false" customHeight="false" outlineLevel="0" collapsed="false">
      <c r="A97" s="34"/>
      <c r="B97" s="577"/>
      <c r="C97" s="577"/>
      <c r="D97" s="577"/>
      <c r="E97" s="577"/>
    </row>
    <row r="98" customFormat="false" ht="12.75" hidden="false" customHeight="false" outlineLevel="0" collapsed="false">
      <c r="A98" s="34"/>
      <c r="B98" s="577"/>
      <c r="C98" s="577"/>
      <c r="D98" s="577"/>
      <c r="E98" s="577"/>
    </row>
    <row r="99" customFormat="false" ht="12.75" hidden="false" customHeight="false" outlineLevel="0" collapsed="false">
      <c r="A99" s="34"/>
      <c r="B99" s="577"/>
      <c r="C99" s="577"/>
      <c r="D99" s="577"/>
      <c r="E99" s="577"/>
    </row>
    <row r="100" customFormat="false" ht="12.75" hidden="false" customHeight="false" outlineLevel="0" collapsed="false">
      <c r="A100" s="34"/>
      <c r="B100" s="577"/>
      <c r="C100" s="577"/>
      <c r="D100" s="577"/>
      <c r="E100" s="577"/>
    </row>
    <row r="101" customFormat="false" ht="12.75" hidden="false" customHeight="false" outlineLevel="0" collapsed="false">
      <c r="A101" s="34"/>
      <c r="B101" s="577"/>
      <c r="C101" s="577"/>
      <c r="D101" s="577"/>
      <c r="E101" s="577"/>
    </row>
    <row r="102" customFormat="false" ht="12.75" hidden="false" customHeight="false" outlineLevel="0" collapsed="false">
      <c r="A102" s="34"/>
      <c r="B102" s="577"/>
      <c r="C102" s="577"/>
      <c r="D102" s="577"/>
      <c r="E102" s="577"/>
    </row>
    <row r="103" customFormat="false" ht="12.75" hidden="false" customHeight="false" outlineLevel="0" collapsed="false">
      <c r="A103" s="34"/>
      <c r="B103" s="577"/>
      <c r="C103" s="577"/>
      <c r="D103" s="577"/>
      <c r="E103" s="577"/>
    </row>
    <row r="104" customFormat="false" ht="12.75" hidden="false" customHeight="false" outlineLevel="0" collapsed="false">
      <c r="A104" s="34"/>
      <c r="B104" s="577"/>
      <c r="C104" s="577"/>
      <c r="D104" s="577"/>
      <c r="E104" s="577"/>
    </row>
    <row r="105" customFormat="false" ht="12.75" hidden="false" customHeight="false" outlineLevel="0" collapsed="false">
      <c r="A105" s="34"/>
      <c r="B105" s="577"/>
      <c r="C105" s="577"/>
      <c r="D105" s="577"/>
      <c r="E105" s="577"/>
    </row>
    <row r="106" customFormat="false" ht="12.75" hidden="false" customHeight="false" outlineLevel="0" collapsed="false">
      <c r="A106" s="34"/>
      <c r="B106" s="577"/>
      <c r="C106" s="577"/>
      <c r="D106" s="577"/>
      <c r="E106" s="577"/>
    </row>
    <row r="107" customFormat="false" ht="12.75" hidden="false" customHeight="false" outlineLevel="0" collapsed="false">
      <c r="A107" s="34"/>
      <c r="B107" s="577"/>
      <c r="C107" s="577"/>
      <c r="D107" s="577"/>
      <c r="E107" s="577"/>
    </row>
    <row r="108" customFormat="false" ht="12.75" hidden="false" customHeight="false" outlineLevel="0" collapsed="false">
      <c r="A108" s="34"/>
      <c r="B108" s="577"/>
      <c r="C108" s="577"/>
      <c r="D108" s="577"/>
      <c r="E108" s="577"/>
    </row>
    <row r="109" customFormat="false" ht="12.75" hidden="false" customHeight="false" outlineLevel="0" collapsed="false">
      <c r="A109" s="34"/>
      <c r="B109" s="577"/>
      <c r="C109" s="577"/>
      <c r="D109" s="577"/>
      <c r="E109" s="577"/>
    </row>
    <row r="110" customFormat="false" ht="12.75" hidden="false" customHeight="false" outlineLevel="0" collapsed="false">
      <c r="A110" s="34"/>
      <c r="B110" s="577"/>
      <c r="C110" s="577"/>
      <c r="D110" s="577"/>
      <c r="E110" s="577"/>
    </row>
    <row r="111" customFormat="false" ht="12.75" hidden="false" customHeight="false" outlineLevel="0" collapsed="false">
      <c r="A111" s="34"/>
      <c r="B111" s="577"/>
      <c r="C111" s="577"/>
      <c r="D111" s="577"/>
      <c r="E111" s="577"/>
    </row>
    <row r="112" customFormat="false" ht="12.75" hidden="false" customHeight="false" outlineLevel="0" collapsed="false">
      <c r="A112" s="34"/>
      <c r="B112" s="577"/>
      <c r="C112" s="577"/>
      <c r="D112" s="577"/>
      <c r="E112" s="577"/>
    </row>
    <row r="113" customFormat="false" ht="12.75" hidden="false" customHeight="false" outlineLevel="0" collapsed="false">
      <c r="A113" s="34"/>
      <c r="B113" s="577"/>
      <c r="C113" s="577"/>
      <c r="D113" s="577"/>
      <c r="E113" s="577"/>
    </row>
    <row r="114" customFormat="false" ht="12.75" hidden="false" customHeight="false" outlineLevel="0" collapsed="false">
      <c r="A114" s="34"/>
      <c r="B114" s="577"/>
      <c r="C114" s="577"/>
      <c r="D114" s="577"/>
      <c r="E114" s="577"/>
    </row>
    <row r="115" customFormat="false" ht="12.75" hidden="false" customHeight="false" outlineLevel="0" collapsed="false">
      <c r="A115" s="34"/>
      <c r="B115" s="577"/>
      <c r="C115" s="577"/>
      <c r="D115" s="577"/>
      <c r="E115" s="577"/>
    </row>
    <row r="116" customFormat="false" ht="12.75" hidden="false" customHeight="false" outlineLevel="0" collapsed="false">
      <c r="A116" s="34"/>
      <c r="B116" s="577"/>
      <c r="C116" s="577"/>
      <c r="D116" s="577"/>
      <c r="E116" s="577"/>
    </row>
    <row r="117" customFormat="false" ht="12.75" hidden="false" customHeight="false" outlineLevel="0" collapsed="false">
      <c r="A117" s="34"/>
      <c r="B117" s="577"/>
      <c r="C117" s="577"/>
      <c r="D117" s="577"/>
      <c r="E117" s="577"/>
    </row>
    <row r="118" customFormat="false" ht="12.75" hidden="false" customHeight="false" outlineLevel="0" collapsed="false">
      <c r="A118" s="34"/>
      <c r="B118" s="577"/>
      <c r="C118" s="577"/>
      <c r="D118" s="577"/>
      <c r="E118" s="577"/>
    </row>
    <row r="119" customFormat="false" ht="12.75" hidden="false" customHeight="false" outlineLevel="0" collapsed="false">
      <c r="A119" s="34"/>
      <c r="B119" s="577"/>
      <c r="C119" s="577"/>
      <c r="D119" s="577"/>
      <c r="E119" s="577"/>
    </row>
    <row r="120" customFormat="false" ht="12.75" hidden="false" customHeight="false" outlineLevel="0" collapsed="false">
      <c r="A120" s="34"/>
      <c r="B120" s="577"/>
      <c r="C120" s="577"/>
      <c r="D120" s="577"/>
      <c r="E120" s="577"/>
    </row>
    <row r="121" customFormat="false" ht="12.75" hidden="false" customHeight="false" outlineLevel="0" collapsed="false">
      <c r="A121" s="34"/>
      <c r="B121" s="577"/>
      <c r="C121" s="577"/>
      <c r="D121" s="577"/>
      <c r="E121" s="577"/>
    </row>
    <row r="122" customFormat="false" ht="12.75" hidden="false" customHeight="false" outlineLevel="0" collapsed="false">
      <c r="A122" s="34"/>
      <c r="B122" s="577"/>
      <c r="C122" s="577"/>
      <c r="D122" s="577"/>
      <c r="E122" s="577"/>
    </row>
    <row r="123" customFormat="false" ht="12.75" hidden="false" customHeight="false" outlineLevel="0" collapsed="false">
      <c r="A123" s="34"/>
      <c r="B123" s="577"/>
      <c r="C123" s="577"/>
      <c r="D123" s="577"/>
      <c r="E123" s="577"/>
    </row>
    <row r="124" customFormat="false" ht="12.75" hidden="false" customHeight="false" outlineLevel="0" collapsed="false">
      <c r="A124" s="34"/>
      <c r="B124" s="577"/>
      <c r="C124" s="577"/>
      <c r="D124" s="577"/>
      <c r="E124" s="577"/>
    </row>
    <row r="125" customFormat="false" ht="12.75" hidden="false" customHeight="false" outlineLevel="0" collapsed="false">
      <c r="A125" s="34"/>
      <c r="B125" s="577"/>
      <c r="C125" s="577"/>
      <c r="D125" s="577"/>
      <c r="E125" s="577"/>
    </row>
    <row r="126" customFormat="false" ht="12.75" hidden="false" customHeight="false" outlineLevel="0" collapsed="false">
      <c r="A126" s="34"/>
      <c r="B126" s="577"/>
      <c r="C126" s="577"/>
      <c r="D126" s="577"/>
      <c r="E126" s="577"/>
    </row>
    <row r="127" customFormat="false" ht="12.75" hidden="false" customHeight="false" outlineLevel="0" collapsed="false">
      <c r="A127" s="34"/>
      <c r="B127" s="577"/>
      <c r="C127" s="577"/>
      <c r="D127" s="577"/>
      <c r="E127" s="577"/>
    </row>
    <row r="128" customFormat="false" ht="12.75" hidden="false" customHeight="false" outlineLevel="0" collapsed="false">
      <c r="A128" s="34"/>
      <c r="B128" s="577"/>
      <c r="C128" s="577"/>
      <c r="D128" s="577"/>
      <c r="E128" s="577"/>
    </row>
    <row r="129" customFormat="false" ht="12.75" hidden="false" customHeight="false" outlineLevel="0" collapsed="false">
      <c r="A129" s="34"/>
      <c r="B129" s="577"/>
      <c r="C129" s="577"/>
      <c r="D129" s="577"/>
      <c r="E129" s="577"/>
    </row>
    <row r="130" customFormat="false" ht="12.75" hidden="false" customHeight="false" outlineLevel="0" collapsed="false">
      <c r="A130" s="34"/>
      <c r="B130" s="577"/>
      <c r="C130" s="577"/>
      <c r="D130" s="577"/>
      <c r="E130" s="577"/>
    </row>
    <row r="131" customFormat="false" ht="12.75" hidden="false" customHeight="false" outlineLevel="0" collapsed="false">
      <c r="A131" s="34"/>
      <c r="B131" s="577"/>
      <c r="C131" s="577"/>
      <c r="D131" s="577"/>
      <c r="E131" s="577"/>
    </row>
    <row r="132" customFormat="false" ht="12.75" hidden="false" customHeight="false" outlineLevel="0" collapsed="false">
      <c r="A132" s="34"/>
      <c r="B132" s="577"/>
      <c r="C132" s="577"/>
      <c r="D132" s="577"/>
      <c r="E132" s="577"/>
    </row>
    <row r="133" customFormat="false" ht="12.75" hidden="false" customHeight="false" outlineLevel="0" collapsed="false">
      <c r="A133" s="34"/>
      <c r="B133" s="577"/>
      <c r="C133" s="577"/>
      <c r="D133" s="577"/>
      <c r="E133" s="577"/>
    </row>
    <row r="134" customFormat="false" ht="12.75" hidden="false" customHeight="false" outlineLevel="0" collapsed="false">
      <c r="A134" s="34"/>
      <c r="B134" s="577"/>
      <c r="C134" s="577"/>
      <c r="D134" s="577"/>
      <c r="E134" s="577"/>
    </row>
    <row r="135" customFormat="false" ht="12.75" hidden="false" customHeight="false" outlineLevel="0" collapsed="false">
      <c r="A135" s="34"/>
      <c r="B135" s="577"/>
      <c r="C135" s="577"/>
      <c r="D135" s="577"/>
      <c r="E135" s="577"/>
    </row>
    <row r="136" customFormat="false" ht="12.75" hidden="false" customHeight="false" outlineLevel="0" collapsed="false">
      <c r="A136" s="34"/>
      <c r="B136" s="577"/>
      <c r="C136" s="577"/>
      <c r="D136" s="577"/>
      <c r="E136" s="577"/>
    </row>
    <row r="137" customFormat="false" ht="12.75" hidden="false" customHeight="false" outlineLevel="0" collapsed="false">
      <c r="A137" s="34"/>
      <c r="B137" s="577"/>
      <c r="C137" s="577"/>
      <c r="D137" s="577"/>
      <c r="E137" s="577"/>
    </row>
    <row r="138" customFormat="false" ht="12.75" hidden="false" customHeight="false" outlineLevel="0" collapsed="false">
      <c r="A138" s="34"/>
      <c r="B138" s="577"/>
      <c r="C138" s="577"/>
      <c r="D138" s="577"/>
      <c r="E138" s="577"/>
    </row>
    <row r="139" customFormat="false" ht="12.75" hidden="false" customHeight="false" outlineLevel="0" collapsed="false">
      <c r="A139" s="34"/>
      <c r="B139" s="577"/>
      <c r="C139" s="577"/>
      <c r="D139" s="577"/>
      <c r="E139" s="577"/>
    </row>
    <row r="140" customFormat="false" ht="12.75" hidden="false" customHeight="false" outlineLevel="0" collapsed="false">
      <c r="A140" s="34"/>
      <c r="B140" s="577"/>
      <c r="C140" s="577"/>
      <c r="D140" s="577"/>
      <c r="E140" s="577"/>
    </row>
    <row r="141" customFormat="false" ht="12.75" hidden="false" customHeight="false" outlineLevel="0" collapsed="false">
      <c r="A141" s="34"/>
      <c r="B141" s="577"/>
      <c r="C141" s="577"/>
      <c r="D141" s="577"/>
      <c r="E141" s="577"/>
    </row>
    <row r="142" customFormat="false" ht="12.75" hidden="false" customHeight="false" outlineLevel="0" collapsed="false">
      <c r="A142" s="34"/>
      <c r="B142" s="577"/>
      <c r="C142" s="577"/>
      <c r="D142" s="577"/>
      <c r="E142" s="577"/>
    </row>
    <row r="143" customFormat="false" ht="12.75" hidden="false" customHeight="false" outlineLevel="0" collapsed="false">
      <c r="A143" s="34"/>
      <c r="B143" s="577"/>
      <c r="C143" s="577"/>
      <c r="D143" s="577"/>
      <c r="E143" s="577"/>
    </row>
    <row r="144" customFormat="false" ht="12.75" hidden="false" customHeight="false" outlineLevel="0" collapsed="false">
      <c r="A144" s="34"/>
      <c r="B144" s="577"/>
      <c r="C144" s="577"/>
      <c r="D144" s="577"/>
      <c r="E144" s="577"/>
    </row>
    <row r="145" customFormat="false" ht="12.75" hidden="false" customHeight="false" outlineLevel="0" collapsed="false">
      <c r="A145" s="34"/>
      <c r="B145" s="577"/>
      <c r="C145" s="577"/>
      <c r="D145" s="577"/>
      <c r="E145" s="577"/>
    </row>
    <row r="146" customFormat="false" ht="12.75" hidden="false" customHeight="false" outlineLevel="0" collapsed="false">
      <c r="A146" s="34"/>
      <c r="B146" s="577"/>
      <c r="C146" s="577"/>
      <c r="D146" s="577"/>
      <c r="E146" s="577"/>
    </row>
    <row r="147" customFormat="false" ht="12.75" hidden="false" customHeight="false" outlineLevel="0" collapsed="false">
      <c r="A147" s="34"/>
      <c r="B147" s="577"/>
      <c r="C147" s="577"/>
      <c r="D147" s="577"/>
      <c r="E147" s="577"/>
    </row>
    <row r="148" customFormat="false" ht="12.75" hidden="false" customHeight="false" outlineLevel="0" collapsed="false">
      <c r="A148" s="34"/>
      <c r="B148" s="577"/>
      <c r="C148" s="577"/>
      <c r="D148" s="577"/>
      <c r="E148" s="577"/>
    </row>
    <row r="149" customFormat="false" ht="12.75" hidden="false" customHeight="false" outlineLevel="0" collapsed="false">
      <c r="A149" s="34"/>
      <c r="B149" s="577"/>
      <c r="C149" s="577"/>
      <c r="D149" s="577"/>
      <c r="E149" s="577"/>
    </row>
    <row r="150" customFormat="false" ht="12.75" hidden="false" customHeight="false" outlineLevel="0" collapsed="false">
      <c r="A150" s="34"/>
      <c r="B150" s="577"/>
      <c r="C150" s="577"/>
      <c r="D150" s="577"/>
      <c r="E150" s="577"/>
    </row>
    <row r="151" customFormat="false" ht="12.75" hidden="false" customHeight="false" outlineLevel="0" collapsed="false">
      <c r="A151" s="34"/>
      <c r="B151" s="577"/>
      <c r="C151" s="577"/>
      <c r="D151" s="577"/>
      <c r="E151" s="577"/>
    </row>
    <row r="152" customFormat="false" ht="12.75" hidden="false" customHeight="false" outlineLevel="0" collapsed="false">
      <c r="A152" s="34"/>
      <c r="B152" s="577"/>
      <c r="C152" s="577"/>
      <c r="D152" s="577"/>
      <c r="E152" s="577"/>
    </row>
    <row r="153" customFormat="false" ht="12.75" hidden="false" customHeight="false" outlineLevel="0" collapsed="false">
      <c r="A153" s="34"/>
      <c r="B153" s="577"/>
      <c r="C153" s="577"/>
      <c r="D153" s="577"/>
      <c r="E153" s="577"/>
    </row>
    <row r="154" customFormat="false" ht="12.75" hidden="false" customHeight="false" outlineLevel="0" collapsed="false">
      <c r="A154" s="34"/>
      <c r="B154" s="577"/>
      <c r="C154" s="577"/>
      <c r="D154" s="577"/>
      <c r="E154" s="577"/>
    </row>
    <row r="155" customFormat="false" ht="12.75" hidden="false" customHeight="false" outlineLevel="0" collapsed="false">
      <c r="A155" s="34"/>
      <c r="B155" s="577"/>
      <c r="C155" s="577"/>
      <c r="D155" s="577"/>
      <c r="E155" s="577"/>
    </row>
    <row r="156" customFormat="false" ht="12.75" hidden="false" customHeight="false" outlineLevel="0" collapsed="false">
      <c r="A156" s="34"/>
      <c r="B156" s="577"/>
      <c r="C156" s="577"/>
      <c r="D156" s="577"/>
      <c r="E156" s="577"/>
    </row>
    <row r="157" customFormat="false" ht="12.75" hidden="false" customHeight="false" outlineLevel="0" collapsed="false">
      <c r="A157" s="34"/>
      <c r="B157" s="577"/>
      <c r="C157" s="577"/>
      <c r="D157" s="577"/>
      <c r="E157" s="577"/>
    </row>
    <row r="158" customFormat="false" ht="12.75" hidden="false" customHeight="false" outlineLevel="0" collapsed="false">
      <c r="A158" s="34"/>
      <c r="B158" s="577"/>
      <c r="C158" s="577"/>
      <c r="D158" s="577"/>
      <c r="E158" s="577"/>
    </row>
    <row r="159" customFormat="false" ht="12.75" hidden="false" customHeight="false" outlineLevel="0" collapsed="false">
      <c r="A159" s="34"/>
      <c r="B159" s="577"/>
      <c r="C159" s="577"/>
      <c r="D159" s="577"/>
      <c r="E159" s="577"/>
    </row>
    <row r="160" customFormat="false" ht="12.75" hidden="false" customHeight="false" outlineLevel="0" collapsed="false">
      <c r="A160" s="34"/>
      <c r="B160" s="577"/>
      <c r="C160" s="577"/>
      <c r="D160" s="577"/>
      <c r="E160" s="577"/>
    </row>
    <row r="161" customFormat="false" ht="12.75" hidden="false" customHeight="false" outlineLevel="0" collapsed="false">
      <c r="A161" s="34"/>
      <c r="B161" s="577"/>
      <c r="C161" s="577"/>
      <c r="D161" s="577"/>
      <c r="E161" s="577"/>
    </row>
    <row r="162" customFormat="false" ht="12.75" hidden="false" customHeight="false" outlineLevel="0" collapsed="false">
      <c r="A162" s="34"/>
      <c r="B162" s="577"/>
      <c r="C162" s="577"/>
      <c r="D162" s="577"/>
      <c r="E162" s="577"/>
    </row>
    <row r="163" customFormat="false" ht="12.75" hidden="false" customHeight="false" outlineLevel="0" collapsed="false">
      <c r="A163" s="34"/>
      <c r="B163" s="577"/>
      <c r="C163" s="577"/>
      <c r="D163" s="577"/>
      <c r="E163" s="577"/>
    </row>
    <row r="164" customFormat="false" ht="12.75" hidden="false" customHeight="false" outlineLevel="0" collapsed="false">
      <c r="A164" s="34"/>
      <c r="B164" s="577"/>
      <c r="C164" s="577"/>
      <c r="D164" s="577"/>
      <c r="E164" s="577"/>
    </row>
    <row r="165" customFormat="false" ht="12.75" hidden="false" customHeight="false" outlineLevel="0" collapsed="false">
      <c r="A165" s="34"/>
      <c r="B165" s="577"/>
      <c r="C165" s="577"/>
      <c r="D165" s="577"/>
      <c r="E165" s="577"/>
    </row>
    <row r="166" customFormat="false" ht="12.75" hidden="false" customHeight="false" outlineLevel="0" collapsed="false">
      <c r="A166" s="34"/>
      <c r="B166" s="577"/>
      <c r="C166" s="577"/>
      <c r="D166" s="577"/>
      <c r="E166" s="577"/>
    </row>
    <row r="167" customFormat="false" ht="12.75" hidden="false" customHeight="false" outlineLevel="0" collapsed="false">
      <c r="A167" s="34"/>
      <c r="B167" s="577"/>
      <c r="C167" s="577"/>
      <c r="D167" s="577"/>
      <c r="E167" s="577"/>
    </row>
    <row r="168" customFormat="false" ht="12.75" hidden="false" customHeight="false" outlineLevel="0" collapsed="false">
      <c r="A168" s="34"/>
      <c r="B168" s="577"/>
      <c r="C168" s="577"/>
      <c r="D168" s="577"/>
      <c r="E168" s="577"/>
    </row>
    <row r="169" customFormat="false" ht="12.75" hidden="false" customHeight="false" outlineLevel="0" collapsed="false">
      <c r="A169" s="34"/>
      <c r="B169" s="577"/>
      <c r="C169" s="577"/>
      <c r="D169" s="577"/>
      <c r="E169" s="577"/>
    </row>
    <row r="170" customFormat="false" ht="12.75" hidden="false" customHeight="false" outlineLevel="0" collapsed="false">
      <c r="A170" s="34"/>
      <c r="B170" s="577"/>
      <c r="C170" s="577"/>
      <c r="D170" s="577"/>
      <c r="E170" s="577"/>
    </row>
    <row r="171" customFormat="false" ht="12.75" hidden="false" customHeight="false" outlineLevel="0" collapsed="false">
      <c r="A171" s="34"/>
      <c r="B171" s="577"/>
      <c r="C171" s="577"/>
      <c r="D171" s="577"/>
      <c r="E171" s="577"/>
    </row>
    <row r="172" customFormat="false" ht="12.75" hidden="false" customHeight="false" outlineLevel="0" collapsed="false">
      <c r="A172" s="34"/>
      <c r="B172" s="577"/>
      <c r="C172" s="577"/>
      <c r="D172" s="577"/>
      <c r="E172" s="577"/>
    </row>
    <row r="173" customFormat="false" ht="12.75" hidden="false" customHeight="false" outlineLevel="0" collapsed="false">
      <c r="A173" s="34"/>
      <c r="B173" s="577"/>
      <c r="C173" s="577"/>
      <c r="D173" s="577"/>
      <c r="E173" s="577"/>
    </row>
    <row r="174" customFormat="false" ht="12.75" hidden="false" customHeight="false" outlineLevel="0" collapsed="false">
      <c r="A174" s="34"/>
      <c r="B174" s="577"/>
      <c r="C174" s="577"/>
      <c r="D174" s="577"/>
      <c r="E174" s="577"/>
    </row>
    <row r="175" customFormat="false" ht="12.75" hidden="false" customHeight="false" outlineLevel="0" collapsed="false">
      <c r="A175" s="34"/>
      <c r="B175" s="577"/>
      <c r="C175" s="577"/>
      <c r="D175" s="577"/>
      <c r="E175" s="577"/>
    </row>
    <row r="176" customFormat="false" ht="12.75" hidden="false" customHeight="false" outlineLevel="0" collapsed="false">
      <c r="A176" s="34"/>
      <c r="B176" s="577"/>
      <c r="C176" s="577"/>
      <c r="D176" s="577"/>
      <c r="E176" s="577"/>
    </row>
    <row r="177" customFormat="false" ht="12.75" hidden="false" customHeight="false" outlineLevel="0" collapsed="false">
      <c r="A177" s="34"/>
      <c r="B177" s="577"/>
      <c r="C177" s="577"/>
      <c r="D177" s="577"/>
      <c r="E177" s="577"/>
    </row>
    <row r="178" customFormat="false" ht="12.75" hidden="false" customHeight="false" outlineLevel="0" collapsed="false">
      <c r="A178" s="34"/>
      <c r="B178" s="577"/>
      <c r="C178" s="577"/>
      <c r="D178" s="577"/>
      <c r="E178" s="577"/>
    </row>
    <row r="179" customFormat="false" ht="12.75" hidden="false" customHeight="false" outlineLevel="0" collapsed="false">
      <c r="A179" s="34"/>
      <c r="B179" s="577"/>
      <c r="C179" s="577"/>
      <c r="D179" s="577"/>
      <c r="E179" s="577"/>
    </row>
    <row r="180" customFormat="false" ht="12.75" hidden="false" customHeight="false" outlineLevel="0" collapsed="false">
      <c r="A180" s="34"/>
      <c r="B180" s="577"/>
      <c r="C180" s="577"/>
      <c r="D180" s="577"/>
      <c r="E180" s="577"/>
    </row>
    <row r="181" customFormat="false" ht="12.75" hidden="false" customHeight="false" outlineLevel="0" collapsed="false">
      <c r="A181" s="34"/>
      <c r="B181" s="577"/>
      <c r="C181" s="577"/>
      <c r="D181" s="577"/>
      <c r="E181" s="577"/>
    </row>
    <row r="182" customFormat="false" ht="12.75" hidden="false" customHeight="false" outlineLevel="0" collapsed="false">
      <c r="A182" s="34"/>
      <c r="B182" s="577"/>
      <c r="C182" s="577"/>
      <c r="D182" s="577"/>
      <c r="E182" s="577"/>
    </row>
    <row r="183" customFormat="false" ht="12.75" hidden="false" customHeight="false" outlineLevel="0" collapsed="false">
      <c r="A183" s="34"/>
      <c r="B183" s="577"/>
      <c r="C183" s="577"/>
      <c r="D183" s="577"/>
      <c r="E183" s="577"/>
    </row>
    <row r="184" customFormat="false" ht="12.75" hidden="false" customHeight="false" outlineLevel="0" collapsed="false">
      <c r="A184" s="34"/>
      <c r="B184" s="577"/>
      <c r="C184" s="577"/>
      <c r="D184" s="577"/>
      <c r="E184" s="577"/>
    </row>
    <row r="185" customFormat="false" ht="12.75" hidden="false" customHeight="false" outlineLevel="0" collapsed="false">
      <c r="A185" s="34"/>
      <c r="B185" s="577"/>
      <c r="C185" s="577"/>
      <c r="D185" s="577"/>
      <c r="E185" s="577"/>
    </row>
    <row r="186" customFormat="false" ht="12.75" hidden="false" customHeight="false" outlineLevel="0" collapsed="false">
      <c r="A186" s="34"/>
      <c r="B186" s="577"/>
      <c r="C186" s="577"/>
      <c r="D186" s="577"/>
      <c r="E186" s="577"/>
    </row>
    <row r="187" customFormat="false" ht="12.75" hidden="false" customHeight="false" outlineLevel="0" collapsed="false">
      <c r="A187" s="34"/>
      <c r="B187" s="577"/>
      <c r="C187" s="577"/>
      <c r="D187" s="577"/>
      <c r="E187" s="577"/>
    </row>
    <row r="188" customFormat="false" ht="12.75" hidden="false" customHeight="false" outlineLevel="0" collapsed="false">
      <c r="A188" s="34"/>
      <c r="B188" s="577"/>
      <c r="C188" s="577"/>
      <c r="D188" s="577"/>
      <c r="E188" s="577"/>
    </row>
    <row r="189" customFormat="false" ht="12.75" hidden="false" customHeight="false" outlineLevel="0" collapsed="false">
      <c r="A189" s="34"/>
      <c r="B189" s="577"/>
      <c r="C189" s="577"/>
      <c r="D189" s="577"/>
      <c r="E189" s="577"/>
    </row>
    <row r="190" customFormat="false" ht="12.75" hidden="false" customHeight="false" outlineLevel="0" collapsed="false">
      <c r="A190" s="34"/>
      <c r="B190" s="577"/>
      <c r="C190" s="577"/>
      <c r="D190" s="577"/>
      <c r="E190" s="577"/>
    </row>
    <row r="191" customFormat="false" ht="12.75" hidden="false" customHeight="false" outlineLevel="0" collapsed="false">
      <c r="A191" s="34"/>
      <c r="B191" s="577"/>
      <c r="C191" s="577"/>
      <c r="D191" s="577"/>
      <c r="E191" s="577"/>
    </row>
    <row r="192" customFormat="false" ht="12.75" hidden="false" customHeight="false" outlineLevel="0" collapsed="false">
      <c r="A192" s="34"/>
      <c r="B192" s="577"/>
      <c r="C192" s="577"/>
      <c r="D192" s="577"/>
      <c r="E192" s="577"/>
    </row>
    <row r="193" customFormat="false" ht="12.75" hidden="false" customHeight="false" outlineLevel="0" collapsed="false">
      <c r="A193" s="34"/>
      <c r="B193" s="577"/>
      <c r="C193" s="577"/>
      <c r="D193" s="577"/>
      <c r="E193" s="577"/>
    </row>
    <row r="194" customFormat="false" ht="12.75" hidden="false" customHeight="false" outlineLevel="0" collapsed="false">
      <c r="A194" s="34"/>
      <c r="B194" s="577"/>
      <c r="C194" s="577"/>
      <c r="D194" s="577"/>
      <c r="E194" s="577"/>
    </row>
    <row r="195" customFormat="false" ht="12.75" hidden="false" customHeight="false" outlineLevel="0" collapsed="false">
      <c r="A195" s="34"/>
      <c r="B195" s="577"/>
      <c r="C195" s="577"/>
      <c r="D195" s="577"/>
      <c r="E195" s="577"/>
    </row>
    <row r="196" customFormat="false" ht="12.75" hidden="false" customHeight="false" outlineLevel="0" collapsed="false">
      <c r="A196" s="34"/>
      <c r="B196" s="577"/>
      <c r="C196" s="577"/>
      <c r="D196" s="577"/>
      <c r="E196" s="577"/>
    </row>
    <row r="197" customFormat="false" ht="12.75" hidden="false" customHeight="false" outlineLevel="0" collapsed="false">
      <c r="A197" s="34"/>
      <c r="B197" s="577"/>
      <c r="C197" s="577"/>
      <c r="D197" s="577"/>
      <c r="E197" s="577"/>
    </row>
    <row r="198" customFormat="false" ht="12.75" hidden="false" customHeight="false" outlineLevel="0" collapsed="false">
      <c r="A198" s="34"/>
      <c r="B198" s="577"/>
      <c r="C198" s="577"/>
      <c r="D198" s="577"/>
      <c r="E198" s="577"/>
    </row>
    <row r="199" customFormat="false" ht="12.75" hidden="false" customHeight="false" outlineLevel="0" collapsed="false">
      <c r="A199" s="34"/>
      <c r="B199" s="577"/>
      <c r="C199" s="577"/>
      <c r="D199" s="577"/>
      <c r="E199" s="577"/>
    </row>
    <row r="200" customFormat="false" ht="12.75" hidden="false" customHeight="false" outlineLevel="0" collapsed="false">
      <c r="A200" s="34"/>
      <c r="B200" s="577"/>
      <c r="C200" s="577"/>
      <c r="D200" s="577"/>
      <c r="E200" s="577"/>
    </row>
    <row r="201" customFormat="false" ht="12.75" hidden="false" customHeight="false" outlineLevel="0" collapsed="false">
      <c r="A201" s="34"/>
      <c r="B201" s="577"/>
      <c r="C201" s="577"/>
      <c r="D201" s="577"/>
      <c r="E201" s="577"/>
    </row>
    <row r="202" customFormat="false" ht="12.75" hidden="false" customHeight="false" outlineLevel="0" collapsed="false">
      <c r="A202" s="34"/>
      <c r="B202" s="577"/>
      <c r="C202" s="577"/>
      <c r="D202" s="577"/>
      <c r="E202" s="577"/>
    </row>
    <row r="203" customFormat="false" ht="12.75" hidden="false" customHeight="false" outlineLevel="0" collapsed="false">
      <c r="A203" s="34"/>
      <c r="B203" s="577"/>
      <c r="C203" s="577"/>
      <c r="D203" s="577"/>
      <c r="E203" s="577"/>
    </row>
    <row r="204" customFormat="false" ht="12.75" hidden="false" customHeight="false" outlineLevel="0" collapsed="false">
      <c r="A204" s="34"/>
      <c r="B204" s="577"/>
      <c r="C204" s="577"/>
      <c r="D204" s="577"/>
      <c r="E204" s="577"/>
    </row>
    <row r="205" customFormat="false" ht="12.75" hidden="false" customHeight="false" outlineLevel="0" collapsed="false">
      <c r="A205" s="34"/>
      <c r="B205" s="577"/>
      <c r="C205" s="577"/>
      <c r="D205" s="577"/>
      <c r="E205" s="577"/>
    </row>
    <row r="206" customFormat="false" ht="12.75" hidden="false" customHeight="false" outlineLevel="0" collapsed="false">
      <c r="A206" s="34"/>
      <c r="B206" s="577"/>
      <c r="C206" s="577"/>
      <c r="D206" s="577"/>
      <c r="E206" s="577"/>
    </row>
    <row r="207" customFormat="false" ht="12.75" hidden="false" customHeight="false" outlineLevel="0" collapsed="false">
      <c r="A207" s="34"/>
      <c r="B207" s="577"/>
      <c r="C207" s="577"/>
      <c r="D207" s="577"/>
      <c r="E207" s="577"/>
    </row>
    <row r="208" customFormat="false" ht="12.75" hidden="false" customHeight="false" outlineLevel="0" collapsed="false">
      <c r="A208" s="34"/>
      <c r="B208" s="577"/>
      <c r="C208" s="577"/>
      <c r="D208" s="577"/>
      <c r="E208" s="577"/>
    </row>
    <row r="209" customFormat="false" ht="12.75" hidden="false" customHeight="false" outlineLevel="0" collapsed="false">
      <c r="A209" s="34"/>
      <c r="B209" s="577"/>
      <c r="C209" s="577"/>
      <c r="D209" s="577"/>
      <c r="E209" s="577"/>
    </row>
    <row r="210" customFormat="false" ht="12.75" hidden="false" customHeight="false" outlineLevel="0" collapsed="false">
      <c r="A210" s="34"/>
      <c r="B210" s="577"/>
      <c r="C210" s="577"/>
      <c r="D210" s="577"/>
      <c r="E210" s="577"/>
    </row>
    <row r="211" customFormat="false" ht="12.75" hidden="false" customHeight="false" outlineLevel="0" collapsed="false">
      <c r="A211" s="34"/>
      <c r="B211" s="577"/>
      <c r="C211" s="577"/>
      <c r="D211" s="577"/>
      <c r="E211" s="577"/>
    </row>
    <row r="212" customFormat="false" ht="12.75" hidden="false" customHeight="false" outlineLevel="0" collapsed="false">
      <c r="A212" s="34"/>
      <c r="B212" s="577"/>
      <c r="C212" s="577"/>
      <c r="D212" s="577"/>
      <c r="E212" s="577"/>
    </row>
    <row r="213" customFormat="false" ht="12.75" hidden="false" customHeight="false" outlineLevel="0" collapsed="false">
      <c r="A213" s="34"/>
      <c r="B213" s="577"/>
      <c r="C213" s="577"/>
      <c r="D213" s="577"/>
      <c r="E213" s="577"/>
    </row>
    <row r="214" customFormat="false" ht="12.75" hidden="false" customHeight="false" outlineLevel="0" collapsed="false">
      <c r="A214" s="34"/>
      <c r="B214" s="577"/>
      <c r="C214" s="577"/>
      <c r="D214" s="577"/>
      <c r="E214" s="577"/>
    </row>
    <row r="215" customFormat="false" ht="12.75" hidden="false" customHeight="false" outlineLevel="0" collapsed="false">
      <c r="A215" s="34"/>
      <c r="B215" s="577"/>
      <c r="C215" s="577"/>
      <c r="D215" s="577"/>
      <c r="E215" s="577"/>
    </row>
    <row r="216" customFormat="false" ht="12.75" hidden="false" customHeight="false" outlineLevel="0" collapsed="false">
      <c r="A216" s="34"/>
      <c r="B216" s="577"/>
      <c r="C216" s="577"/>
      <c r="D216" s="577"/>
      <c r="E216" s="577"/>
    </row>
    <row r="217" customFormat="false" ht="12.75" hidden="false" customHeight="false" outlineLevel="0" collapsed="false">
      <c r="A217" s="34"/>
      <c r="B217" s="577"/>
      <c r="C217" s="577"/>
      <c r="D217" s="577"/>
      <c r="E217" s="577"/>
    </row>
    <row r="218" customFormat="false" ht="12.75" hidden="false" customHeight="false" outlineLevel="0" collapsed="false">
      <c r="A218" s="34"/>
      <c r="B218" s="577"/>
      <c r="C218" s="577"/>
      <c r="D218" s="577"/>
      <c r="E218" s="577"/>
    </row>
    <row r="219" customFormat="false" ht="12.75" hidden="false" customHeight="false" outlineLevel="0" collapsed="false">
      <c r="A219" s="34"/>
      <c r="B219" s="577"/>
      <c r="C219" s="577"/>
      <c r="D219" s="577"/>
      <c r="E219" s="577"/>
    </row>
    <row r="220" customFormat="false" ht="12.75" hidden="false" customHeight="false" outlineLevel="0" collapsed="false">
      <c r="A220" s="34"/>
      <c r="B220" s="577"/>
      <c r="C220" s="577"/>
      <c r="D220" s="577"/>
      <c r="E220" s="577"/>
    </row>
    <row r="221" customFormat="false" ht="12.75" hidden="false" customHeight="false" outlineLevel="0" collapsed="false">
      <c r="A221" s="34"/>
      <c r="B221" s="577"/>
      <c r="C221" s="577"/>
      <c r="D221" s="577"/>
      <c r="E221" s="577"/>
    </row>
    <row r="222" customFormat="false" ht="12.75" hidden="false" customHeight="false" outlineLevel="0" collapsed="false">
      <c r="A222" s="34"/>
      <c r="B222" s="577"/>
      <c r="C222" s="577"/>
      <c r="D222" s="577"/>
      <c r="E222" s="577"/>
    </row>
    <row r="223" customFormat="false" ht="12.75" hidden="false" customHeight="false" outlineLevel="0" collapsed="false">
      <c r="A223" s="34"/>
      <c r="B223" s="577"/>
      <c r="C223" s="577"/>
      <c r="D223" s="577"/>
      <c r="E223" s="577"/>
    </row>
    <row r="224" customFormat="false" ht="12.75" hidden="false" customHeight="false" outlineLevel="0" collapsed="false">
      <c r="A224" s="34"/>
      <c r="B224" s="577"/>
      <c r="C224" s="577"/>
      <c r="D224" s="577"/>
      <c r="E224" s="577"/>
    </row>
    <row r="225" customFormat="false" ht="12.75" hidden="false" customHeight="false" outlineLevel="0" collapsed="false">
      <c r="A225" s="34"/>
      <c r="B225" s="577"/>
      <c r="C225" s="577"/>
      <c r="D225" s="577"/>
      <c r="E225" s="577"/>
    </row>
    <row r="226" customFormat="false" ht="12.75" hidden="false" customHeight="false" outlineLevel="0" collapsed="false">
      <c r="A226" s="34"/>
      <c r="B226" s="577"/>
      <c r="C226" s="577"/>
      <c r="D226" s="577"/>
      <c r="E226" s="577"/>
    </row>
    <row r="227" customFormat="false" ht="12.75" hidden="false" customHeight="false" outlineLevel="0" collapsed="false">
      <c r="A227" s="34"/>
      <c r="B227" s="577"/>
      <c r="C227" s="577"/>
      <c r="D227" s="577"/>
      <c r="E227" s="577"/>
    </row>
    <row r="228" customFormat="false" ht="12.75" hidden="false" customHeight="false" outlineLevel="0" collapsed="false">
      <c r="A228" s="34"/>
      <c r="B228" s="577"/>
      <c r="C228" s="577"/>
      <c r="D228" s="577"/>
      <c r="E228" s="577"/>
    </row>
    <row r="229" customFormat="false" ht="12.75" hidden="false" customHeight="false" outlineLevel="0" collapsed="false">
      <c r="A229" s="34"/>
      <c r="B229" s="577"/>
      <c r="C229" s="577"/>
      <c r="D229" s="577"/>
      <c r="E229" s="577"/>
    </row>
    <row r="230" customFormat="false" ht="12.75" hidden="false" customHeight="false" outlineLevel="0" collapsed="false">
      <c r="A230" s="34"/>
      <c r="B230" s="577"/>
      <c r="C230" s="577"/>
      <c r="D230" s="577"/>
      <c r="E230" s="577"/>
    </row>
    <row r="231" customFormat="false" ht="12.75" hidden="false" customHeight="false" outlineLevel="0" collapsed="false">
      <c r="A231" s="34"/>
      <c r="B231" s="577"/>
      <c r="C231" s="577"/>
      <c r="D231" s="577"/>
      <c r="E231" s="577"/>
    </row>
    <row r="232" customFormat="false" ht="12.75" hidden="false" customHeight="false" outlineLevel="0" collapsed="false">
      <c r="A232" s="34"/>
      <c r="B232" s="577"/>
      <c r="C232" s="577"/>
      <c r="D232" s="577"/>
      <c r="E232" s="577"/>
    </row>
    <row r="233" customFormat="false" ht="12.75" hidden="false" customHeight="false" outlineLevel="0" collapsed="false">
      <c r="A233" s="34"/>
      <c r="B233" s="577"/>
      <c r="C233" s="577"/>
      <c r="D233" s="577"/>
      <c r="E233" s="577"/>
    </row>
    <row r="234" customFormat="false" ht="12.75" hidden="false" customHeight="false" outlineLevel="0" collapsed="false">
      <c r="A234" s="34"/>
      <c r="B234" s="577"/>
      <c r="C234" s="577"/>
      <c r="D234" s="577"/>
      <c r="E234" s="577"/>
    </row>
    <row r="235" customFormat="false" ht="12.75" hidden="false" customHeight="false" outlineLevel="0" collapsed="false">
      <c r="A235" s="34"/>
      <c r="B235" s="577"/>
      <c r="C235" s="577"/>
      <c r="D235" s="577"/>
      <c r="E235" s="577"/>
    </row>
    <row r="236" customFormat="false" ht="12.75" hidden="false" customHeight="false" outlineLevel="0" collapsed="false">
      <c r="A236" s="34"/>
      <c r="B236" s="577"/>
      <c r="C236" s="577"/>
      <c r="D236" s="577"/>
      <c r="E236" s="577"/>
    </row>
    <row r="237" customFormat="false" ht="12.75" hidden="false" customHeight="false" outlineLevel="0" collapsed="false">
      <c r="A237" s="34"/>
      <c r="B237" s="577"/>
      <c r="C237" s="577"/>
      <c r="D237" s="577"/>
      <c r="E237" s="577"/>
    </row>
    <row r="238" customFormat="false" ht="12.75" hidden="false" customHeight="false" outlineLevel="0" collapsed="false">
      <c r="A238" s="34"/>
      <c r="B238" s="577"/>
      <c r="C238" s="577"/>
      <c r="D238" s="577"/>
      <c r="E238" s="577"/>
    </row>
    <row r="239" customFormat="false" ht="12.75" hidden="false" customHeight="false" outlineLevel="0" collapsed="false">
      <c r="A239" s="34"/>
      <c r="B239" s="577"/>
      <c r="C239" s="577"/>
      <c r="D239" s="577"/>
      <c r="E239" s="577"/>
    </row>
    <row r="240" customFormat="false" ht="12.75" hidden="false" customHeight="false" outlineLevel="0" collapsed="false">
      <c r="A240" s="34"/>
      <c r="B240" s="577"/>
      <c r="C240" s="577"/>
      <c r="D240" s="577"/>
      <c r="E240" s="577"/>
    </row>
    <row r="241" customFormat="false" ht="12.75" hidden="false" customHeight="false" outlineLevel="0" collapsed="false">
      <c r="A241" s="34"/>
      <c r="B241" s="577"/>
      <c r="C241" s="577"/>
      <c r="D241" s="577"/>
      <c r="E241" s="577"/>
    </row>
    <row r="242" customFormat="false" ht="12.75" hidden="false" customHeight="false" outlineLevel="0" collapsed="false">
      <c r="A242" s="34"/>
      <c r="B242" s="577"/>
      <c r="C242" s="577"/>
      <c r="D242" s="577"/>
      <c r="E242" s="577"/>
    </row>
    <row r="243" customFormat="false" ht="12.75" hidden="false" customHeight="false" outlineLevel="0" collapsed="false">
      <c r="A243" s="34"/>
      <c r="B243" s="577"/>
      <c r="C243" s="577"/>
      <c r="D243" s="577"/>
      <c r="E243" s="577"/>
    </row>
    <row r="244" customFormat="false" ht="12.75" hidden="false" customHeight="false" outlineLevel="0" collapsed="false">
      <c r="A244" s="34"/>
      <c r="B244" s="577"/>
      <c r="C244" s="577"/>
      <c r="D244" s="577"/>
      <c r="E244" s="577"/>
    </row>
    <row r="245" customFormat="false" ht="12.75" hidden="false" customHeight="false" outlineLevel="0" collapsed="false">
      <c r="A245" s="34"/>
      <c r="B245" s="577"/>
      <c r="C245" s="577"/>
      <c r="D245" s="577"/>
      <c r="E245" s="577"/>
    </row>
    <row r="246" customFormat="false" ht="12.75" hidden="false" customHeight="false" outlineLevel="0" collapsed="false">
      <c r="A246" s="34"/>
      <c r="B246" s="577"/>
      <c r="C246" s="577"/>
      <c r="D246" s="577"/>
      <c r="E246" s="577"/>
    </row>
    <row r="247" customFormat="false" ht="12.75" hidden="false" customHeight="false" outlineLevel="0" collapsed="false">
      <c r="A247" s="34"/>
      <c r="B247" s="577"/>
      <c r="C247" s="577"/>
      <c r="D247" s="577"/>
      <c r="E247" s="577"/>
    </row>
    <row r="248" customFormat="false" ht="12.75" hidden="false" customHeight="false" outlineLevel="0" collapsed="false">
      <c r="A248" s="34"/>
      <c r="B248" s="577"/>
      <c r="C248" s="577"/>
      <c r="D248" s="577"/>
      <c r="E248" s="577"/>
    </row>
    <row r="249" customFormat="false" ht="12.75" hidden="false" customHeight="false" outlineLevel="0" collapsed="false">
      <c r="A249" s="34"/>
      <c r="B249" s="577"/>
      <c r="C249" s="577"/>
      <c r="D249" s="577"/>
      <c r="E249" s="577"/>
    </row>
    <row r="250" customFormat="false" ht="12.75" hidden="false" customHeight="false" outlineLevel="0" collapsed="false">
      <c r="A250" s="34"/>
      <c r="B250" s="577"/>
      <c r="C250" s="577"/>
      <c r="D250" s="577"/>
      <c r="E250" s="577"/>
    </row>
    <row r="251" customFormat="false" ht="12.75" hidden="false" customHeight="false" outlineLevel="0" collapsed="false">
      <c r="A251" s="34"/>
      <c r="B251" s="577"/>
      <c r="C251" s="577"/>
      <c r="D251" s="577"/>
      <c r="E251" s="577"/>
    </row>
    <row r="252" customFormat="false" ht="12.75" hidden="false" customHeight="false" outlineLevel="0" collapsed="false">
      <c r="A252" s="34"/>
      <c r="B252" s="577"/>
      <c r="C252" s="577"/>
      <c r="D252" s="577"/>
      <c r="E252" s="577"/>
    </row>
    <row r="253" customFormat="false" ht="12.75" hidden="false" customHeight="false" outlineLevel="0" collapsed="false">
      <c r="A253" s="34"/>
      <c r="B253" s="577"/>
      <c r="C253" s="577"/>
      <c r="D253" s="577"/>
      <c r="E253" s="577"/>
    </row>
    <row r="254" customFormat="false" ht="12.75" hidden="false" customHeight="false" outlineLevel="0" collapsed="false">
      <c r="A254" s="34"/>
      <c r="B254" s="577"/>
      <c r="C254" s="577"/>
      <c r="D254" s="577"/>
      <c r="E254" s="577"/>
    </row>
    <row r="255" customFormat="false" ht="12.75" hidden="false" customHeight="false" outlineLevel="0" collapsed="false">
      <c r="A255" s="34"/>
      <c r="B255" s="577"/>
      <c r="C255" s="577"/>
      <c r="D255" s="577"/>
      <c r="E255" s="577"/>
    </row>
    <row r="256" customFormat="false" ht="12.75" hidden="false" customHeight="false" outlineLevel="0" collapsed="false">
      <c r="A256" s="34"/>
      <c r="B256" s="577"/>
      <c r="C256" s="577"/>
      <c r="D256" s="577"/>
      <c r="E256" s="577"/>
    </row>
    <row r="257" customFormat="false" ht="12.75" hidden="false" customHeight="false" outlineLevel="0" collapsed="false">
      <c r="A257" s="34"/>
      <c r="B257" s="577"/>
      <c r="C257" s="577"/>
      <c r="D257" s="577"/>
      <c r="E257" s="577"/>
    </row>
    <row r="258" customFormat="false" ht="12.75" hidden="false" customHeight="false" outlineLevel="0" collapsed="false">
      <c r="A258" s="34"/>
      <c r="B258" s="577"/>
      <c r="C258" s="577"/>
      <c r="D258" s="577"/>
      <c r="E258" s="577"/>
    </row>
    <row r="259" customFormat="false" ht="12.75" hidden="false" customHeight="false" outlineLevel="0" collapsed="false">
      <c r="A259" s="34"/>
      <c r="B259" s="577"/>
      <c r="C259" s="577"/>
      <c r="D259" s="577"/>
      <c r="E259" s="577"/>
    </row>
    <row r="260" customFormat="false" ht="12.75" hidden="false" customHeight="false" outlineLevel="0" collapsed="false">
      <c r="A260" s="34"/>
      <c r="B260" s="577"/>
      <c r="C260" s="577"/>
      <c r="D260" s="577"/>
      <c r="E260" s="577"/>
    </row>
    <row r="261" customFormat="false" ht="12.75" hidden="false" customHeight="false" outlineLevel="0" collapsed="false">
      <c r="A261" s="34"/>
      <c r="B261" s="577"/>
      <c r="C261" s="577"/>
      <c r="D261" s="577"/>
      <c r="E261" s="577"/>
    </row>
    <row r="262" customFormat="false" ht="12.75" hidden="false" customHeight="false" outlineLevel="0" collapsed="false">
      <c r="A262" s="34"/>
      <c r="B262" s="577"/>
      <c r="C262" s="577"/>
      <c r="D262" s="577"/>
      <c r="E262" s="577"/>
    </row>
    <row r="263" customFormat="false" ht="12.75" hidden="false" customHeight="false" outlineLevel="0" collapsed="false">
      <c r="A263" s="34"/>
      <c r="B263" s="577"/>
      <c r="C263" s="577"/>
      <c r="D263" s="577"/>
      <c r="E263" s="577"/>
    </row>
    <row r="264" customFormat="false" ht="12.75" hidden="false" customHeight="false" outlineLevel="0" collapsed="false">
      <c r="A264" s="34"/>
      <c r="B264" s="577"/>
      <c r="C264" s="577"/>
      <c r="D264" s="577"/>
      <c r="E264" s="577"/>
    </row>
    <row r="265" customFormat="false" ht="12.75" hidden="false" customHeight="false" outlineLevel="0" collapsed="false">
      <c r="A265" s="34"/>
      <c r="B265" s="577"/>
      <c r="C265" s="577"/>
      <c r="D265" s="577"/>
      <c r="E265" s="577"/>
    </row>
    <row r="266" customFormat="false" ht="12.75" hidden="false" customHeight="false" outlineLevel="0" collapsed="false">
      <c r="A266" s="34"/>
      <c r="B266" s="577"/>
      <c r="C266" s="577"/>
      <c r="D266" s="577"/>
      <c r="E266" s="577"/>
    </row>
    <row r="267" customFormat="false" ht="12.75" hidden="false" customHeight="false" outlineLevel="0" collapsed="false">
      <c r="A267" s="34"/>
      <c r="B267" s="577"/>
      <c r="C267" s="577"/>
      <c r="D267" s="577"/>
      <c r="E267" s="577"/>
    </row>
    <row r="268" customFormat="false" ht="12.75" hidden="false" customHeight="false" outlineLevel="0" collapsed="false">
      <c r="A268" s="34"/>
      <c r="B268" s="577"/>
      <c r="C268" s="577"/>
      <c r="D268" s="577"/>
      <c r="E268" s="577"/>
    </row>
    <row r="269" customFormat="false" ht="12.75" hidden="false" customHeight="false" outlineLevel="0" collapsed="false">
      <c r="A269" s="34"/>
      <c r="B269" s="577"/>
      <c r="C269" s="577"/>
      <c r="D269" s="577"/>
      <c r="E269" s="577"/>
    </row>
    <row r="270" customFormat="false" ht="12.75" hidden="false" customHeight="false" outlineLevel="0" collapsed="false">
      <c r="A270" s="34"/>
      <c r="B270" s="577"/>
      <c r="C270" s="577"/>
      <c r="D270" s="577"/>
      <c r="E270" s="577"/>
    </row>
    <row r="271" customFormat="false" ht="12.75" hidden="false" customHeight="false" outlineLevel="0" collapsed="false">
      <c r="A271" s="34"/>
      <c r="B271" s="577"/>
      <c r="C271" s="577"/>
      <c r="D271" s="577"/>
      <c r="E271" s="577"/>
    </row>
    <row r="272" customFormat="false" ht="12.75" hidden="false" customHeight="false" outlineLevel="0" collapsed="false">
      <c r="A272" s="34"/>
      <c r="B272" s="577"/>
      <c r="C272" s="577"/>
      <c r="D272" s="577"/>
      <c r="E272" s="577"/>
    </row>
    <row r="273" customFormat="false" ht="12.75" hidden="false" customHeight="false" outlineLevel="0" collapsed="false">
      <c r="A273" s="34"/>
      <c r="B273" s="577"/>
      <c r="C273" s="577"/>
      <c r="D273" s="577"/>
      <c r="E273" s="577"/>
    </row>
    <row r="274" customFormat="false" ht="12.75" hidden="false" customHeight="false" outlineLevel="0" collapsed="false">
      <c r="A274" s="34"/>
      <c r="B274" s="577"/>
      <c r="C274" s="577"/>
      <c r="D274" s="577"/>
      <c r="E274" s="577"/>
    </row>
    <row r="275" customFormat="false" ht="12.75" hidden="false" customHeight="false" outlineLevel="0" collapsed="false">
      <c r="A275" s="34"/>
      <c r="B275" s="577"/>
      <c r="C275" s="577"/>
      <c r="D275" s="577"/>
      <c r="E275" s="577"/>
    </row>
    <row r="276" customFormat="false" ht="12.75" hidden="false" customHeight="false" outlineLevel="0" collapsed="false">
      <c r="A276" s="34"/>
      <c r="B276" s="577"/>
      <c r="C276" s="577"/>
      <c r="D276" s="577"/>
      <c r="E276" s="577"/>
    </row>
    <row r="277" customFormat="false" ht="12.75" hidden="false" customHeight="false" outlineLevel="0" collapsed="false">
      <c r="A277" s="34"/>
      <c r="B277" s="577"/>
      <c r="C277" s="577"/>
      <c r="D277" s="577"/>
      <c r="E277" s="577"/>
    </row>
    <row r="278" customFormat="false" ht="12.75" hidden="false" customHeight="false" outlineLevel="0" collapsed="false">
      <c r="A278" s="34"/>
      <c r="B278" s="577"/>
      <c r="C278" s="577"/>
      <c r="D278" s="577"/>
      <c r="E278" s="577"/>
    </row>
    <row r="279" customFormat="false" ht="12.75" hidden="false" customHeight="false" outlineLevel="0" collapsed="false">
      <c r="A279" s="34"/>
      <c r="B279" s="577"/>
      <c r="C279" s="577"/>
      <c r="D279" s="577"/>
      <c r="E279" s="577"/>
    </row>
    <row r="280" customFormat="false" ht="12.75" hidden="false" customHeight="false" outlineLevel="0" collapsed="false">
      <c r="A280" s="34"/>
      <c r="B280" s="577"/>
      <c r="C280" s="577"/>
      <c r="D280" s="577"/>
      <c r="E280" s="577"/>
    </row>
    <row r="281" customFormat="false" ht="12.75" hidden="false" customHeight="false" outlineLevel="0" collapsed="false">
      <c r="A281" s="34"/>
      <c r="B281" s="577"/>
      <c r="C281" s="577"/>
      <c r="D281" s="577"/>
      <c r="E281" s="577"/>
    </row>
    <row r="282" customFormat="false" ht="12.75" hidden="false" customHeight="false" outlineLevel="0" collapsed="false">
      <c r="A282" s="34"/>
      <c r="B282" s="577"/>
      <c r="C282" s="577"/>
      <c r="D282" s="577"/>
      <c r="E282" s="577"/>
    </row>
    <row r="283" customFormat="false" ht="12.75" hidden="false" customHeight="false" outlineLevel="0" collapsed="false">
      <c r="A283" s="34"/>
      <c r="B283" s="577"/>
      <c r="C283" s="577"/>
      <c r="D283" s="577"/>
      <c r="E283" s="577"/>
    </row>
    <row r="284" customFormat="false" ht="12.75" hidden="false" customHeight="false" outlineLevel="0" collapsed="false">
      <c r="A284" s="34"/>
      <c r="B284" s="577"/>
      <c r="C284" s="577"/>
      <c r="D284" s="577"/>
      <c r="E284" s="577"/>
    </row>
    <row r="285" customFormat="false" ht="12.75" hidden="false" customHeight="false" outlineLevel="0" collapsed="false">
      <c r="A285" s="34"/>
      <c r="B285" s="577"/>
      <c r="C285" s="577"/>
      <c r="D285" s="577"/>
      <c r="E285" s="577"/>
    </row>
    <row r="286" customFormat="false" ht="12.75" hidden="false" customHeight="false" outlineLevel="0" collapsed="false">
      <c r="A286" s="34"/>
      <c r="B286" s="577"/>
      <c r="C286" s="577"/>
      <c r="D286" s="577"/>
      <c r="E286" s="577"/>
    </row>
    <row r="287" customFormat="false" ht="12.75" hidden="false" customHeight="false" outlineLevel="0" collapsed="false">
      <c r="A287" s="34"/>
      <c r="B287" s="577"/>
      <c r="C287" s="577"/>
      <c r="D287" s="577"/>
      <c r="E287" s="577"/>
    </row>
    <row r="288" customFormat="false" ht="12.75" hidden="false" customHeight="false" outlineLevel="0" collapsed="false">
      <c r="A288" s="34"/>
      <c r="B288" s="577"/>
      <c r="C288" s="577"/>
      <c r="D288" s="577"/>
      <c r="E288" s="577"/>
    </row>
    <row r="289" customFormat="false" ht="12.75" hidden="false" customHeight="false" outlineLevel="0" collapsed="false">
      <c r="A289" s="34"/>
      <c r="B289" s="577"/>
      <c r="C289" s="577"/>
      <c r="D289" s="577"/>
      <c r="E289" s="577"/>
    </row>
    <row r="290" customFormat="false" ht="12.75" hidden="false" customHeight="false" outlineLevel="0" collapsed="false">
      <c r="A290" s="34"/>
      <c r="B290" s="577"/>
      <c r="C290" s="577"/>
      <c r="D290" s="577"/>
      <c r="E290" s="577"/>
    </row>
    <row r="291" customFormat="false" ht="12.75" hidden="false" customHeight="false" outlineLevel="0" collapsed="false">
      <c r="A291" s="34"/>
      <c r="B291" s="577"/>
      <c r="C291" s="577"/>
      <c r="D291" s="577"/>
      <c r="E291" s="577"/>
    </row>
    <row r="292" customFormat="false" ht="12.75" hidden="false" customHeight="false" outlineLevel="0" collapsed="false">
      <c r="A292" s="34"/>
      <c r="B292" s="577"/>
      <c r="C292" s="577"/>
      <c r="D292" s="577"/>
      <c r="E292" s="577"/>
    </row>
    <row r="293" customFormat="false" ht="12.75" hidden="false" customHeight="false" outlineLevel="0" collapsed="false">
      <c r="A293" s="34"/>
      <c r="B293" s="577"/>
      <c r="C293" s="577"/>
      <c r="D293" s="577"/>
      <c r="E293" s="577"/>
    </row>
    <row r="294" customFormat="false" ht="12.75" hidden="false" customHeight="false" outlineLevel="0" collapsed="false">
      <c r="A294" s="34"/>
      <c r="B294" s="577"/>
      <c r="C294" s="577"/>
      <c r="D294" s="577"/>
      <c r="E294" s="577"/>
    </row>
    <row r="295" customFormat="false" ht="12.75" hidden="false" customHeight="false" outlineLevel="0" collapsed="false">
      <c r="A295" s="34"/>
      <c r="B295" s="577"/>
      <c r="C295" s="577"/>
      <c r="D295" s="577"/>
      <c r="E295" s="577"/>
    </row>
    <row r="296" customFormat="false" ht="12.75" hidden="false" customHeight="false" outlineLevel="0" collapsed="false">
      <c r="A296" s="34"/>
      <c r="B296" s="577"/>
      <c r="C296" s="577"/>
      <c r="D296" s="577"/>
      <c r="E296" s="577"/>
    </row>
    <row r="297" customFormat="false" ht="12.75" hidden="false" customHeight="false" outlineLevel="0" collapsed="false">
      <c r="A297" s="34"/>
      <c r="B297" s="577"/>
      <c r="C297" s="577"/>
      <c r="D297" s="577"/>
      <c r="E297" s="577"/>
    </row>
    <row r="298" customFormat="false" ht="12.75" hidden="false" customHeight="false" outlineLevel="0" collapsed="false">
      <c r="A298" s="34"/>
      <c r="B298" s="577"/>
      <c r="C298" s="577"/>
      <c r="D298" s="577"/>
      <c r="E298" s="577"/>
    </row>
    <row r="299" customFormat="false" ht="12.75" hidden="false" customHeight="false" outlineLevel="0" collapsed="false">
      <c r="A299" s="34"/>
      <c r="B299" s="577"/>
      <c r="C299" s="577"/>
      <c r="D299" s="577"/>
      <c r="E299" s="577"/>
    </row>
    <row r="300" customFormat="false" ht="12.75" hidden="false" customHeight="false" outlineLevel="0" collapsed="false">
      <c r="A300" s="34"/>
      <c r="B300" s="577"/>
      <c r="C300" s="577"/>
      <c r="D300" s="577"/>
      <c r="E300" s="577"/>
    </row>
    <row r="301" customFormat="false" ht="12.75" hidden="false" customHeight="false" outlineLevel="0" collapsed="false">
      <c r="A301" s="34"/>
      <c r="B301" s="577"/>
      <c r="C301" s="577"/>
      <c r="D301" s="577"/>
      <c r="E301" s="577"/>
    </row>
    <row r="302" customFormat="false" ht="12.75" hidden="false" customHeight="false" outlineLevel="0" collapsed="false">
      <c r="A302" s="34"/>
      <c r="B302" s="577"/>
      <c r="C302" s="577"/>
      <c r="D302" s="577"/>
      <c r="E302" s="577"/>
    </row>
    <row r="303" customFormat="false" ht="12.75" hidden="false" customHeight="false" outlineLevel="0" collapsed="false">
      <c r="A303" s="34"/>
      <c r="B303" s="577"/>
      <c r="C303" s="577"/>
      <c r="D303" s="577"/>
      <c r="E303" s="577"/>
    </row>
    <row r="304" customFormat="false" ht="12.75" hidden="false" customHeight="false" outlineLevel="0" collapsed="false">
      <c r="A304" s="34"/>
      <c r="B304" s="577"/>
      <c r="C304" s="577"/>
      <c r="D304" s="577"/>
      <c r="E304" s="577"/>
    </row>
    <row r="305" customFormat="false" ht="12.75" hidden="false" customHeight="false" outlineLevel="0" collapsed="false">
      <c r="A305" s="34"/>
      <c r="B305" s="577"/>
      <c r="C305" s="577"/>
      <c r="D305" s="577"/>
      <c r="E305" s="577"/>
    </row>
    <row r="306" customFormat="false" ht="12.75" hidden="false" customHeight="false" outlineLevel="0" collapsed="false">
      <c r="A306" s="34"/>
      <c r="B306" s="577"/>
      <c r="C306" s="577"/>
      <c r="D306" s="577"/>
      <c r="E306" s="577"/>
    </row>
    <row r="307" customFormat="false" ht="12.75" hidden="false" customHeight="false" outlineLevel="0" collapsed="false">
      <c r="A307" s="34"/>
      <c r="B307" s="577"/>
      <c r="C307" s="577"/>
      <c r="D307" s="577"/>
      <c r="E307" s="577"/>
    </row>
    <row r="308" customFormat="false" ht="12.75" hidden="false" customHeight="false" outlineLevel="0" collapsed="false">
      <c r="A308" s="34"/>
      <c r="B308" s="577"/>
      <c r="C308" s="577"/>
      <c r="D308" s="577"/>
      <c r="E308" s="577"/>
    </row>
    <row r="309" customFormat="false" ht="12.75" hidden="false" customHeight="false" outlineLevel="0" collapsed="false">
      <c r="A309" s="34"/>
      <c r="B309" s="577"/>
      <c r="C309" s="577"/>
      <c r="D309" s="577"/>
      <c r="E309" s="577"/>
    </row>
    <row r="310" customFormat="false" ht="12.75" hidden="false" customHeight="false" outlineLevel="0" collapsed="false">
      <c r="A310" s="34"/>
      <c r="B310" s="577"/>
      <c r="C310" s="577"/>
      <c r="D310" s="577"/>
      <c r="E310" s="577"/>
    </row>
    <row r="311" customFormat="false" ht="12.75" hidden="false" customHeight="false" outlineLevel="0" collapsed="false">
      <c r="A311" s="34"/>
      <c r="B311" s="577"/>
      <c r="C311" s="577"/>
      <c r="D311" s="577"/>
      <c r="E311" s="577"/>
    </row>
    <row r="312" customFormat="false" ht="12.75" hidden="false" customHeight="false" outlineLevel="0" collapsed="false">
      <c r="A312" s="34"/>
      <c r="B312" s="577"/>
      <c r="C312" s="577"/>
      <c r="D312" s="577"/>
      <c r="E312" s="577"/>
    </row>
    <row r="313" customFormat="false" ht="12.75" hidden="false" customHeight="false" outlineLevel="0" collapsed="false">
      <c r="A313" s="34"/>
      <c r="B313" s="577"/>
      <c r="C313" s="577"/>
      <c r="D313" s="577"/>
      <c r="E313" s="577"/>
    </row>
    <row r="314" customFormat="false" ht="12.75" hidden="false" customHeight="false" outlineLevel="0" collapsed="false">
      <c r="A314" s="34"/>
      <c r="B314" s="577"/>
      <c r="C314" s="577"/>
      <c r="D314" s="577"/>
      <c r="E314" s="577"/>
    </row>
    <row r="315" customFormat="false" ht="12.75" hidden="false" customHeight="false" outlineLevel="0" collapsed="false">
      <c r="A315" s="34"/>
      <c r="B315" s="577"/>
      <c r="C315" s="577"/>
      <c r="D315" s="577"/>
      <c r="E315" s="577"/>
    </row>
    <row r="316" customFormat="false" ht="12.75" hidden="false" customHeight="false" outlineLevel="0" collapsed="false">
      <c r="A316" s="34"/>
      <c r="B316" s="577"/>
      <c r="C316" s="577"/>
      <c r="D316" s="577"/>
      <c r="E316" s="577"/>
    </row>
    <row r="317" customFormat="false" ht="12.75" hidden="false" customHeight="false" outlineLevel="0" collapsed="false">
      <c r="A317" s="34"/>
      <c r="B317" s="577"/>
      <c r="C317" s="577"/>
      <c r="D317" s="577"/>
      <c r="E317" s="577"/>
    </row>
    <row r="318" customFormat="false" ht="12.75" hidden="false" customHeight="false" outlineLevel="0" collapsed="false">
      <c r="A318" s="34"/>
      <c r="B318" s="577"/>
      <c r="C318" s="577"/>
      <c r="D318" s="577"/>
      <c r="E318" s="577"/>
    </row>
    <row r="319" customFormat="false" ht="12.75" hidden="false" customHeight="false" outlineLevel="0" collapsed="false">
      <c r="A319" s="34"/>
      <c r="B319" s="577"/>
      <c r="C319" s="577"/>
      <c r="D319" s="577"/>
      <c r="E319" s="577"/>
    </row>
    <row r="320" customFormat="false" ht="12.75" hidden="false" customHeight="false" outlineLevel="0" collapsed="false">
      <c r="A320" s="34"/>
      <c r="B320" s="577"/>
      <c r="C320" s="577"/>
      <c r="D320" s="577"/>
      <c r="E320" s="577"/>
    </row>
    <row r="321" customFormat="false" ht="12.75" hidden="false" customHeight="false" outlineLevel="0" collapsed="false">
      <c r="A321" s="34"/>
      <c r="B321" s="577"/>
      <c r="C321" s="577"/>
      <c r="D321" s="577"/>
      <c r="E321" s="577"/>
    </row>
    <row r="322" customFormat="false" ht="12.75" hidden="false" customHeight="false" outlineLevel="0" collapsed="false">
      <c r="A322" s="34"/>
      <c r="B322" s="577"/>
      <c r="C322" s="577"/>
      <c r="D322" s="577"/>
      <c r="E322" s="577"/>
    </row>
    <row r="323" customFormat="false" ht="12.75" hidden="false" customHeight="false" outlineLevel="0" collapsed="false">
      <c r="A323" s="34"/>
      <c r="B323" s="577"/>
      <c r="C323" s="577"/>
      <c r="D323" s="577"/>
      <c r="E323" s="577"/>
    </row>
    <row r="324" customFormat="false" ht="12.75" hidden="false" customHeight="false" outlineLevel="0" collapsed="false">
      <c r="A324" s="34"/>
      <c r="B324" s="577"/>
      <c r="C324" s="577"/>
      <c r="D324" s="577"/>
      <c r="E324" s="577"/>
    </row>
    <row r="325" customFormat="false" ht="12.75" hidden="false" customHeight="false" outlineLevel="0" collapsed="false">
      <c r="A325" s="34"/>
      <c r="B325" s="577"/>
      <c r="C325" s="577"/>
      <c r="D325" s="577"/>
      <c r="E325" s="577"/>
    </row>
    <row r="326" customFormat="false" ht="12.75" hidden="false" customHeight="false" outlineLevel="0" collapsed="false">
      <c r="A326" s="34"/>
      <c r="B326" s="577"/>
      <c r="C326" s="577"/>
      <c r="D326" s="577"/>
      <c r="E326" s="577"/>
    </row>
    <row r="327" customFormat="false" ht="12.75" hidden="false" customHeight="false" outlineLevel="0" collapsed="false">
      <c r="A327" s="34"/>
      <c r="B327" s="577"/>
      <c r="C327" s="577"/>
      <c r="D327" s="577"/>
      <c r="E327" s="577"/>
    </row>
    <row r="328" customFormat="false" ht="12.75" hidden="false" customHeight="false" outlineLevel="0" collapsed="false">
      <c r="A328" s="34"/>
      <c r="B328" s="577"/>
      <c r="C328" s="577"/>
      <c r="D328" s="577"/>
      <c r="E328" s="577"/>
    </row>
    <row r="329" customFormat="false" ht="12.75" hidden="false" customHeight="false" outlineLevel="0" collapsed="false">
      <c r="A329" s="34"/>
      <c r="B329" s="577"/>
      <c r="C329" s="577"/>
      <c r="D329" s="577"/>
      <c r="E329" s="577"/>
    </row>
    <row r="330" customFormat="false" ht="12.75" hidden="false" customHeight="false" outlineLevel="0" collapsed="false">
      <c r="A330" s="34"/>
      <c r="B330" s="577"/>
      <c r="C330" s="577"/>
      <c r="D330" s="577"/>
      <c r="E330" s="577"/>
    </row>
    <row r="331" customFormat="false" ht="12.75" hidden="false" customHeight="false" outlineLevel="0" collapsed="false">
      <c r="A331" s="34"/>
      <c r="B331" s="577"/>
      <c r="C331" s="577"/>
      <c r="D331" s="577"/>
      <c r="E331" s="577"/>
    </row>
    <row r="332" customFormat="false" ht="12.75" hidden="false" customHeight="false" outlineLevel="0" collapsed="false">
      <c r="A332" s="34"/>
      <c r="B332" s="577"/>
      <c r="C332" s="577"/>
      <c r="D332" s="577"/>
      <c r="E332" s="577"/>
    </row>
    <row r="333" customFormat="false" ht="12.75" hidden="false" customHeight="false" outlineLevel="0" collapsed="false">
      <c r="A333" s="34"/>
      <c r="B333" s="577"/>
      <c r="C333" s="577"/>
      <c r="D333" s="577"/>
      <c r="E333" s="577"/>
    </row>
    <row r="334" customFormat="false" ht="12.75" hidden="false" customHeight="false" outlineLevel="0" collapsed="false">
      <c r="A334" s="34"/>
      <c r="B334" s="577"/>
      <c r="C334" s="577"/>
      <c r="D334" s="577"/>
      <c r="E334" s="577"/>
    </row>
    <row r="335" customFormat="false" ht="12.75" hidden="false" customHeight="false" outlineLevel="0" collapsed="false">
      <c r="A335" s="34"/>
      <c r="B335" s="577"/>
      <c r="C335" s="577"/>
      <c r="D335" s="577"/>
      <c r="E335" s="577"/>
    </row>
    <row r="336" customFormat="false" ht="12.75" hidden="false" customHeight="false" outlineLevel="0" collapsed="false">
      <c r="A336" s="34"/>
      <c r="B336" s="577"/>
      <c r="C336" s="577"/>
      <c r="D336" s="577"/>
      <c r="E336" s="577"/>
    </row>
    <row r="337" customFormat="false" ht="12.75" hidden="false" customHeight="false" outlineLevel="0" collapsed="false">
      <c r="A337" s="34"/>
      <c r="B337" s="577"/>
      <c r="C337" s="577"/>
      <c r="D337" s="577"/>
      <c r="E337" s="577"/>
    </row>
    <row r="338" customFormat="false" ht="12.75" hidden="false" customHeight="false" outlineLevel="0" collapsed="false">
      <c r="A338" s="34"/>
      <c r="B338" s="577"/>
      <c r="C338" s="577"/>
      <c r="D338" s="577"/>
      <c r="E338" s="577"/>
    </row>
    <row r="339" customFormat="false" ht="12.75" hidden="false" customHeight="false" outlineLevel="0" collapsed="false">
      <c r="A339" s="34"/>
      <c r="B339" s="577"/>
      <c r="C339" s="577"/>
      <c r="D339" s="577"/>
      <c r="E339" s="577"/>
    </row>
    <row r="340" customFormat="false" ht="12.75" hidden="false" customHeight="false" outlineLevel="0" collapsed="false">
      <c r="A340" s="34"/>
      <c r="B340" s="577"/>
      <c r="C340" s="577"/>
      <c r="D340" s="577"/>
      <c r="E340" s="577"/>
    </row>
    <row r="341" customFormat="false" ht="12.75" hidden="false" customHeight="false" outlineLevel="0" collapsed="false">
      <c r="A341" s="34"/>
      <c r="B341" s="577"/>
      <c r="C341" s="577"/>
      <c r="D341" s="577"/>
      <c r="E341" s="577"/>
    </row>
    <row r="342" customFormat="false" ht="12.75" hidden="false" customHeight="false" outlineLevel="0" collapsed="false">
      <c r="A342" s="34"/>
      <c r="B342" s="577"/>
      <c r="C342" s="577"/>
      <c r="D342" s="577"/>
      <c r="E342" s="577"/>
    </row>
    <row r="343" customFormat="false" ht="12.75" hidden="false" customHeight="false" outlineLevel="0" collapsed="false">
      <c r="A343" s="34"/>
      <c r="B343" s="577"/>
      <c r="C343" s="577"/>
      <c r="D343" s="577"/>
      <c r="E343" s="577"/>
    </row>
    <row r="344" customFormat="false" ht="12.75" hidden="false" customHeight="false" outlineLevel="0" collapsed="false">
      <c r="A344" s="34"/>
      <c r="B344" s="577"/>
      <c r="C344" s="577"/>
      <c r="D344" s="577"/>
      <c r="E344" s="577"/>
    </row>
    <row r="345" customFormat="false" ht="12.75" hidden="false" customHeight="false" outlineLevel="0" collapsed="false">
      <c r="A345" s="34"/>
      <c r="B345" s="577"/>
      <c r="C345" s="577"/>
      <c r="D345" s="577"/>
      <c r="E345" s="577"/>
    </row>
    <row r="346" customFormat="false" ht="12.75" hidden="false" customHeight="false" outlineLevel="0" collapsed="false">
      <c r="A346" s="34"/>
      <c r="B346" s="577"/>
      <c r="C346" s="577"/>
      <c r="D346" s="577"/>
      <c r="E346" s="577"/>
    </row>
    <row r="347" customFormat="false" ht="12.75" hidden="false" customHeight="false" outlineLevel="0" collapsed="false">
      <c r="A347" s="34"/>
      <c r="B347" s="577"/>
      <c r="C347" s="577"/>
      <c r="D347" s="577"/>
      <c r="E347" s="577"/>
    </row>
    <row r="348" customFormat="false" ht="12.75" hidden="false" customHeight="false" outlineLevel="0" collapsed="false">
      <c r="A348" s="34"/>
      <c r="B348" s="577"/>
      <c r="C348" s="577"/>
      <c r="D348" s="577"/>
      <c r="E348" s="577"/>
    </row>
    <row r="349" customFormat="false" ht="12.75" hidden="false" customHeight="false" outlineLevel="0" collapsed="false">
      <c r="A349" s="34"/>
      <c r="B349" s="577"/>
      <c r="C349" s="577"/>
      <c r="D349" s="577"/>
      <c r="E349" s="577"/>
    </row>
    <row r="350" customFormat="false" ht="12.75" hidden="false" customHeight="false" outlineLevel="0" collapsed="false">
      <c r="A350" s="34"/>
      <c r="B350" s="577"/>
      <c r="C350" s="577"/>
      <c r="D350" s="577"/>
      <c r="E350" s="577"/>
    </row>
    <row r="351" customFormat="false" ht="12.75" hidden="false" customHeight="false" outlineLevel="0" collapsed="false">
      <c r="A351" s="34"/>
      <c r="B351" s="577"/>
      <c r="C351" s="577"/>
      <c r="D351" s="577"/>
      <c r="E351" s="577"/>
    </row>
    <row r="352" customFormat="false" ht="12.75" hidden="false" customHeight="false" outlineLevel="0" collapsed="false">
      <c r="A352" s="34"/>
      <c r="B352" s="577"/>
      <c r="C352" s="577"/>
      <c r="D352" s="577"/>
      <c r="E352" s="577"/>
    </row>
    <row r="353" customFormat="false" ht="12.75" hidden="false" customHeight="false" outlineLevel="0" collapsed="false">
      <c r="A353" s="34"/>
      <c r="B353" s="577"/>
      <c r="C353" s="577"/>
      <c r="D353" s="577"/>
      <c r="E353" s="577"/>
    </row>
    <row r="354" customFormat="false" ht="12.75" hidden="false" customHeight="false" outlineLevel="0" collapsed="false">
      <c r="A354" s="34"/>
      <c r="B354" s="577"/>
      <c r="C354" s="577"/>
      <c r="D354" s="577"/>
      <c r="E354" s="577"/>
    </row>
    <row r="355" customFormat="false" ht="12.75" hidden="false" customHeight="false" outlineLevel="0" collapsed="false">
      <c r="A355" s="34"/>
      <c r="B355" s="577"/>
      <c r="C355" s="577"/>
      <c r="D355" s="577"/>
      <c r="E355" s="577"/>
    </row>
    <row r="356" customFormat="false" ht="12.75" hidden="false" customHeight="false" outlineLevel="0" collapsed="false">
      <c r="A356" s="34"/>
      <c r="B356" s="577"/>
      <c r="C356" s="577"/>
      <c r="D356" s="577"/>
      <c r="E356" s="577"/>
    </row>
    <row r="357" customFormat="false" ht="12.75" hidden="false" customHeight="false" outlineLevel="0" collapsed="false">
      <c r="A357" s="34"/>
      <c r="B357" s="577"/>
      <c r="C357" s="577"/>
      <c r="D357" s="577"/>
      <c r="E357" s="577"/>
    </row>
    <row r="358" customFormat="false" ht="12.75" hidden="false" customHeight="false" outlineLevel="0" collapsed="false">
      <c r="A358" s="34"/>
      <c r="B358" s="577"/>
      <c r="C358" s="577"/>
      <c r="D358" s="577"/>
      <c r="E358" s="577"/>
    </row>
    <row r="359" customFormat="false" ht="12.75" hidden="false" customHeight="false" outlineLevel="0" collapsed="false">
      <c r="A359" s="34"/>
      <c r="B359" s="577"/>
      <c r="C359" s="577"/>
      <c r="D359" s="577"/>
      <c r="E359" s="577"/>
    </row>
    <row r="360" customFormat="false" ht="12.75" hidden="false" customHeight="false" outlineLevel="0" collapsed="false">
      <c r="A360" s="34"/>
      <c r="B360" s="577"/>
      <c r="C360" s="577"/>
      <c r="D360" s="577"/>
      <c r="E360" s="577"/>
    </row>
    <row r="361" customFormat="false" ht="12.75" hidden="false" customHeight="false" outlineLevel="0" collapsed="false">
      <c r="A361" s="34"/>
      <c r="B361" s="577"/>
      <c r="C361" s="577"/>
      <c r="D361" s="577"/>
      <c r="E361" s="577"/>
    </row>
    <row r="362" customFormat="false" ht="12.75" hidden="false" customHeight="false" outlineLevel="0" collapsed="false">
      <c r="A362" s="34"/>
      <c r="B362" s="577"/>
      <c r="C362" s="577"/>
      <c r="D362" s="577"/>
      <c r="E362" s="577"/>
    </row>
    <row r="363" customFormat="false" ht="12.75" hidden="false" customHeight="false" outlineLevel="0" collapsed="false">
      <c r="A363" s="34"/>
      <c r="B363" s="577"/>
      <c r="C363" s="577"/>
      <c r="D363" s="577"/>
      <c r="E363" s="577"/>
    </row>
    <row r="364" customFormat="false" ht="12.75" hidden="false" customHeight="false" outlineLevel="0" collapsed="false">
      <c r="A364" s="34"/>
      <c r="B364" s="577"/>
      <c r="C364" s="577"/>
      <c r="D364" s="577"/>
      <c r="E364" s="577"/>
    </row>
    <row r="365" customFormat="false" ht="12.75" hidden="false" customHeight="false" outlineLevel="0" collapsed="false">
      <c r="A365" s="34"/>
      <c r="B365" s="577"/>
      <c r="C365" s="577"/>
      <c r="D365" s="577"/>
      <c r="E365" s="577"/>
    </row>
    <row r="366" customFormat="false" ht="12.75" hidden="false" customHeight="false" outlineLevel="0" collapsed="false">
      <c r="A366" s="34"/>
      <c r="B366" s="577"/>
      <c r="C366" s="577"/>
      <c r="D366" s="577"/>
      <c r="E366" s="577"/>
    </row>
    <row r="367" customFormat="false" ht="12.75" hidden="false" customHeight="false" outlineLevel="0" collapsed="false">
      <c r="A367" s="34"/>
      <c r="B367" s="577"/>
      <c r="C367" s="577"/>
      <c r="D367" s="577"/>
      <c r="E367" s="577"/>
    </row>
    <row r="368" customFormat="false" ht="12.75" hidden="false" customHeight="false" outlineLevel="0" collapsed="false">
      <c r="A368" s="34"/>
      <c r="B368" s="577"/>
      <c r="C368" s="577"/>
      <c r="D368" s="577"/>
      <c r="E368" s="577"/>
    </row>
    <row r="369" customFormat="false" ht="12.75" hidden="false" customHeight="false" outlineLevel="0" collapsed="false">
      <c r="A369" s="34"/>
      <c r="B369" s="577"/>
      <c r="C369" s="577"/>
      <c r="D369" s="577"/>
      <c r="E369" s="577"/>
    </row>
    <row r="370" customFormat="false" ht="12.75" hidden="false" customHeight="false" outlineLevel="0" collapsed="false">
      <c r="A370" s="34"/>
      <c r="B370" s="577"/>
      <c r="C370" s="577"/>
      <c r="D370" s="577"/>
      <c r="E370" s="577"/>
    </row>
    <row r="371" customFormat="false" ht="12.75" hidden="false" customHeight="false" outlineLevel="0" collapsed="false">
      <c r="A371" s="34"/>
      <c r="B371" s="577"/>
      <c r="C371" s="577"/>
      <c r="D371" s="577"/>
      <c r="E371" s="577"/>
    </row>
    <row r="372" customFormat="false" ht="12.75" hidden="false" customHeight="false" outlineLevel="0" collapsed="false">
      <c r="A372" s="34"/>
      <c r="B372" s="577"/>
      <c r="C372" s="577"/>
      <c r="D372" s="577"/>
      <c r="E372" s="577"/>
    </row>
    <row r="373" customFormat="false" ht="12.75" hidden="false" customHeight="false" outlineLevel="0" collapsed="false">
      <c r="A373" s="34"/>
      <c r="B373" s="577"/>
      <c r="C373" s="577"/>
      <c r="D373" s="577"/>
      <c r="E373" s="577"/>
    </row>
    <row r="374" customFormat="false" ht="12.75" hidden="false" customHeight="false" outlineLevel="0" collapsed="false">
      <c r="A374" s="34"/>
      <c r="B374" s="577"/>
      <c r="C374" s="577"/>
      <c r="D374" s="577"/>
      <c r="E374" s="577"/>
    </row>
    <row r="375" customFormat="false" ht="12.75" hidden="false" customHeight="false" outlineLevel="0" collapsed="false">
      <c r="A375" s="34"/>
      <c r="B375" s="577"/>
      <c r="C375" s="577"/>
      <c r="D375" s="577"/>
      <c r="E375" s="577"/>
    </row>
    <row r="376" customFormat="false" ht="12.75" hidden="false" customHeight="false" outlineLevel="0" collapsed="false">
      <c r="A376" s="34"/>
      <c r="B376" s="577"/>
      <c r="C376" s="577"/>
      <c r="D376" s="577"/>
      <c r="E376" s="577"/>
    </row>
    <row r="377" customFormat="false" ht="12.75" hidden="false" customHeight="false" outlineLevel="0" collapsed="false">
      <c r="A377" s="34"/>
      <c r="B377" s="577"/>
      <c r="C377" s="577"/>
      <c r="D377" s="577"/>
      <c r="E377" s="577"/>
    </row>
    <row r="378" customFormat="false" ht="12.75" hidden="false" customHeight="false" outlineLevel="0" collapsed="false">
      <c r="A378" s="34"/>
      <c r="B378" s="577"/>
      <c r="C378" s="577"/>
      <c r="D378" s="577"/>
      <c r="E378" s="577"/>
    </row>
    <row r="379" customFormat="false" ht="12.75" hidden="false" customHeight="false" outlineLevel="0" collapsed="false">
      <c r="A379" s="34"/>
      <c r="B379" s="577"/>
      <c r="C379" s="577"/>
      <c r="D379" s="577"/>
      <c r="E379" s="577"/>
    </row>
    <row r="380" customFormat="false" ht="12.75" hidden="false" customHeight="false" outlineLevel="0" collapsed="false">
      <c r="A380" s="34"/>
      <c r="B380" s="577"/>
      <c r="C380" s="577"/>
      <c r="D380" s="577"/>
      <c r="E380" s="577"/>
    </row>
    <row r="381" customFormat="false" ht="12.75" hidden="false" customHeight="false" outlineLevel="0" collapsed="false">
      <c r="A381" s="34"/>
      <c r="B381" s="577"/>
      <c r="C381" s="577"/>
      <c r="D381" s="577"/>
      <c r="E381" s="577"/>
    </row>
    <row r="382" customFormat="false" ht="12.75" hidden="false" customHeight="false" outlineLevel="0" collapsed="false">
      <c r="A382" s="34"/>
      <c r="B382" s="577"/>
      <c r="C382" s="577"/>
      <c r="D382" s="577"/>
      <c r="E382" s="577"/>
    </row>
    <row r="383" customFormat="false" ht="12.75" hidden="false" customHeight="false" outlineLevel="0" collapsed="false">
      <c r="A383" s="34"/>
      <c r="B383" s="577"/>
      <c r="C383" s="577"/>
      <c r="D383" s="577"/>
      <c r="E383" s="577"/>
    </row>
    <row r="384" customFormat="false" ht="12.75" hidden="false" customHeight="false" outlineLevel="0" collapsed="false">
      <c r="A384" s="34"/>
      <c r="B384" s="577"/>
      <c r="C384" s="577"/>
      <c r="D384" s="577"/>
      <c r="E384" s="577"/>
    </row>
    <row r="385" customFormat="false" ht="12.75" hidden="false" customHeight="false" outlineLevel="0" collapsed="false">
      <c r="A385" s="34"/>
      <c r="B385" s="577"/>
      <c r="C385" s="577"/>
      <c r="D385" s="577"/>
      <c r="E385" s="577"/>
    </row>
    <row r="386" customFormat="false" ht="12.75" hidden="false" customHeight="false" outlineLevel="0" collapsed="false">
      <c r="A386" s="34"/>
      <c r="B386" s="577"/>
      <c r="C386" s="577"/>
      <c r="D386" s="577"/>
      <c r="E386" s="577"/>
    </row>
    <row r="387" customFormat="false" ht="12.75" hidden="false" customHeight="false" outlineLevel="0" collapsed="false">
      <c r="A387" s="34"/>
      <c r="B387" s="577"/>
      <c r="C387" s="577"/>
      <c r="D387" s="577"/>
      <c r="E387" s="577"/>
    </row>
    <row r="388" customFormat="false" ht="12.75" hidden="false" customHeight="false" outlineLevel="0" collapsed="false">
      <c r="A388" s="34"/>
      <c r="B388" s="577"/>
      <c r="C388" s="577"/>
      <c r="D388" s="577"/>
      <c r="E388" s="577"/>
    </row>
    <row r="389" customFormat="false" ht="12.75" hidden="false" customHeight="false" outlineLevel="0" collapsed="false">
      <c r="A389" s="34"/>
      <c r="B389" s="577"/>
      <c r="C389" s="577"/>
      <c r="D389" s="577"/>
      <c r="E389" s="577"/>
    </row>
    <row r="390" customFormat="false" ht="12.75" hidden="false" customHeight="false" outlineLevel="0" collapsed="false">
      <c r="A390" s="34"/>
      <c r="B390" s="577"/>
      <c r="C390" s="577"/>
      <c r="D390" s="577"/>
      <c r="E390" s="577"/>
    </row>
    <row r="391" customFormat="false" ht="12.75" hidden="false" customHeight="false" outlineLevel="0" collapsed="false">
      <c r="A391" s="34"/>
      <c r="B391" s="577"/>
      <c r="C391" s="577"/>
      <c r="D391" s="577"/>
      <c r="E391" s="577"/>
    </row>
    <row r="392" customFormat="false" ht="12.75" hidden="false" customHeight="false" outlineLevel="0" collapsed="false">
      <c r="A392" s="34"/>
      <c r="B392" s="577"/>
      <c r="C392" s="577"/>
      <c r="D392" s="577"/>
      <c r="E392" s="577"/>
    </row>
    <row r="393" customFormat="false" ht="12.75" hidden="false" customHeight="false" outlineLevel="0" collapsed="false">
      <c r="A393" s="34"/>
      <c r="B393" s="577"/>
      <c r="C393" s="577"/>
      <c r="D393" s="577"/>
      <c r="E393" s="577"/>
    </row>
    <row r="394" customFormat="false" ht="12.75" hidden="false" customHeight="false" outlineLevel="0" collapsed="false">
      <c r="A394" s="34"/>
      <c r="B394" s="577"/>
      <c r="C394" s="577"/>
      <c r="D394" s="577"/>
      <c r="E394" s="577"/>
    </row>
    <row r="395" customFormat="false" ht="12.75" hidden="false" customHeight="false" outlineLevel="0" collapsed="false">
      <c r="A395" s="34"/>
      <c r="B395" s="577"/>
      <c r="C395" s="577"/>
      <c r="D395" s="577"/>
      <c r="E395" s="577"/>
    </row>
    <row r="396" customFormat="false" ht="12.75" hidden="false" customHeight="false" outlineLevel="0" collapsed="false">
      <c r="A396" s="34"/>
      <c r="B396" s="577"/>
      <c r="C396" s="577"/>
      <c r="D396" s="577"/>
      <c r="E396" s="577"/>
    </row>
    <row r="397" customFormat="false" ht="12.75" hidden="false" customHeight="false" outlineLevel="0" collapsed="false">
      <c r="A397" s="34"/>
      <c r="B397" s="577"/>
      <c r="C397" s="577"/>
      <c r="D397" s="577"/>
      <c r="E397" s="577"/>
    </row>
    <row r="398" customFormat="false" ht="12.75" hidden="false" customHeight="false" outlineLevel="0" collapsed="false">
      <c r="A398" s="34"/>
      <c r="B398" s="577"/>
      <c r="C398" s="577"/>
      <c r="D398" s="577"/>
      <c r="E398" s="577"/>
    </row>
    <row r="399" customFormat="false" ht="12.75" hidden="false" customHeight="false" outlineLevel="0" collapsed="false">
      <c r="A399" s="34"/>
      <c r="B399" s="577"/>
      <c r="C399" s="577"/>
      <c r="D399" s="577"/>
      <c r="E399" s="577"/>
    </row>
    <row r="400" customFormat="false" ht="12.75" hidden="false" customHeight="false" outlineLevel="0" collapsed="false">
      <c r="A400" s="34"/>
      <c r="B400" s="577"/>
      <c r="C400" s="577"/>
      <c r="D400" s="577"/>
      <c r="E400" s="577"/>
    </row>
    <row r="401" customFormat="false" ht="12.75" hidden="false" customHeight="false" outlineLevel="0" collapsed="false">
      <c r="A401" s="34"/>
      <c r="B401" s="577"/>
      <c r="C401" s="577"/>
      <c r="D401" s="577"/>
      <c r="E401" s="577"/>
    </row>
    <row r="402" customFormat="false" ht="12.75" hidden="false" customHeight="false" outlineLevel="0" collapsed="false">
      <c r="A402" s="34"/>
      <c r="B402" s="577"/>
      <c r="C402" s="577"/>
      <c r="D402" s="577"/>
      <c r="E402" s="577"/>
    </row>
    <row r="403" customFormat="false" ht="12.75" hidden="false" customHeight="false" outlineLevel="0" collapsed="false">
      <c r="A403" s="34"/>
      <c r="B403" s="577"/>
      <c r="C403" s="577"/>
      <c r="D403" s="577"/>
      <c r="E403" s="577"/>
    </row>
    <row r="404" customFormat="false" ht="12.75" hidden="false" customHeight="false" outlineLevel="0" collapsed="false">
      <c r="A404" s="34"/>
      <c r="B404" s="577"/>
      <c r="C404" s="577"/>
      <c r="D404" s="577"/>
      <c r="E404" s="577"/>
    </row>
    <row r="405" customFormat="false" ht="12.75" hidden="false" customHeight="false" outlineLevel="0" collapsed="false">
      <c r="A405" s="34"/>
      <c r="B405" s="577"/>
      <c r="C405" s="577"/>
      <c r="D405" s="577"/>
      <c r="E405" s="577"/>
    </row>
    <row r="406" customFormat="false" ht="12.75" hidden="false" customHeight="false" outlineLevel="0" collapsed="false">
      <c r="A406" s="34"/>
      <c r="B406" s="577"/>
      <c r="C406" s="577"/>
      <c r="D406" s="577"/>
      <c r="E406" s="577"/>
    </row>
    <row r="407" customFormat="false" ht="12.75" hidden="false" customHeight="false" outlineLevel="0" collapsed="false">
      <c r="A407" s="34"/>
      <c r="B407" s="577"/>
      <c r="C407" s="577"/>
      <c r="D407" s="577"/>
      <c r="E407" s="577"/>
    </row>
    <row r="408" customFormat="false" ht="12.75" hidden="false" customHeight="false" outlineLevel="0" collapsed="false">
      <c r="A408" s="34"/>
      <c r="B408" s="577"/>
      <c r="C408" s="577"/>
      <c r="D408" s="577"/>
      <c r="E408" s="577"/>
    </row>
    <row r="409" customFormat="false" ht="12.75" hidden="false" customHeight="false" outlineLevel="0" collapsed="false">
      <c r="A409" s="34"/>
      <c r="B409" s="577"/>
      <c r="C409" s="577"/>
      <c r="D409" s="577"/>
      <c r="E409" s="577"/>
    </row>
    <row r="410" customFormat="false" ht="12.75" hidden="false" customHeight="false" outlineLevel="0" collapsed="false">
      <c r="A410" s="34"/>
      <c r="B410" s="577"/>
      <c r="C410" s="577"/>
      <c r="D410" s="577"/>
      <c r="E410" s="577"/>
    </row>
    <row r="411" customFormat="false" ht="12.75" hidden="false" customHeight="false" outlineLevel="0" collapsed="false">
      <c r="A411" s="34"/>
      <c r="B411" s="577"/>
      <c r="C411" s="577"/>
      <c r="D411" s="577"/>
      <c r="E411" s="577"/>
    </row>
    <row r="412" customFormat="false" ht="12.75" hidden="false" customHeight="false" outlineLevel="0" collapsed="false">
      <c r="A412" s="34"/>
      <c r="B412" s="577"/>
      <c r="C412" s="577"/>
      <c r="D412" s="577"/>
      <c r="E412" s="577"/>
    </row>
    <row r="413" customFormat="false" ht="12.75" hidden="false" customHeight="false" outlineLevel="0" collapsed="false">
      <c r="A413" s="34"/>
      <c r="B413" s="577"/>
      <c r="C413" s="577"/>
      <c r="D413" s="577"/>
      <c r="E413" s="577"/>
    </row>
    <row r="414" customFormat="false" ht="12.75" hidden="false" customHeight="false" outlineLevel="0" collapsed="false">
      <c r="A414" s="34"/>
      <c r="B414" s="577"/>
      <c r="C414" s="577"/>
      <c r="D414" s="577"/>
      <c r="E414" s="577"/>
    </row>
    <row r="415" customFormat="false" ht="12.75" hidden="false" customHeight="false" outlineLevel="0" collapsed="false">
      <c r="A415" s="34"/>
      <c r="B415" s="577"/>
      <c r="C415" s="577"/>
      <c r="D415" s="577"/>
      <c r="E415" s="577"/>
    </row>
    <row r="416" customFormat="false" ht="12.75" hidden="false" customHeight="false" outlineLevel="0" collapsed="false">
      <c r="A416" s="34"/>
      <c r="B416" s="577"/>
      <c r="C416" s="577"/>
      <c r="D416" s="577"/>
      <c r="E416" s="577"/>
    </row>
    <row r="417" customFormat="false" ht="12.75" hidden="false" customHeight="false" outlineLevel="0" collapsed="false">
      <c r="A417" s="34"/>
      <c r="B417" s="577"/>
      <c r="C417" s="577"/>
      <c r="D417" s="577"/>
      <c r="E417" s="577"/>
    </row>
    <row r="418" customFormat="false" ht="12.75" hidden="false" customHeight="false" outlineLevel="0" collapsed="false">
      <c r="A418" s="34"/>
      <c r="B418" s="577"/>
      <c r="C418" s="577"/>
      <c r="D418" s="577"/>
      <c r="E418" s="577"/>
    </row>
    <row r="419" customFormat="false" ht="12.75" hidden="false" customHeight="false" outlineLevel="0" collapsed="false">
      <c r="A419" s="34"/>
      <c r="B419" s="577"/>
      <c r="C419" s="577"/>
      <c r="D419" s="577"/>
      <c r="E419" s="577"/>
    </row>
    <row r="420" customFormat="false" ht="12.75" hidden="false" customHeight="false" outlineLevel="0" collapsed="false">
      <c r="A420" s="34"/>
      <c r="B420" s="577"/>
      <c r="C420" s="577"/>
      <c r="D420" s="577"/>
      <c r="E420" s="577"/>
    </row>
    <row r="421" customFormat="false" ht="12.75" hidden="false" customHeight="false" outlineLevel="0" collapsed="false">
      <c r="A421" s="34"/>
      <c r="B421" s="577"/>
      <c r="C421" s="577"/>
      <c r="D421" s="577"/>
      <c r="E421" s="577"/>
    </row>
    <row r="422" customFormat="false" ht="12.75" hidden="false" customHeight="false" outlineLevel="0" collapsed="false">
      <c r="A422" s="34"/>
      <c r="B422" s="577"/>
      <c r="C422" s="577"/>
      <c r="D422" s="577"/>
      <c r="E422" s="577"/>
    </row>
    <row r="423" customFormat="false" ht="12.75" hidden="false" customHeight="false" outlineLevel="0" collapsed="false">
      <c r="A423" s="34"/>
      <c r="B423" s="577"/>
      <c r="C423" s="577"/>
      <c r="D423" s="577"/>
      <c r="E423" s="577"/>
    </row>
    <row r="424" customFormat="false" ht="12.75" hidden="false" customHeight="false" outlineLevel="0" collapsed="false">
      <c r="A424" s="34"/>
      <c r="B424" s="577"/>
      <c r="C424" s="577"/>
      <c r="D424" s="577"/>
      <c r="E424" s="577"/>
    </row>
    <row r="425" customFormat="false" ht="12.75" hidden="false" customHeight="false" outlineLevel="0" collapsed="false">
      <c r="A425" s="34"/>
      <c r="B425" s="577"/>
      <c r="C425" s="577"/>
      <c r="D425" s="577"/>
      <c r="E425" s="577"/>
    </row>
    <row r="426" customFormat="false" ht="12.75" hidden="false" customHeight="false" outlineLevel="0" collapsed="false">
      <c r="A426" s="34"/>
      <c r="B426" s="577"/>
      <c r="C426" s="577"/>
      <c r="D426" s="577"/>
      <c r="E426" s="577"/>
    </row>
    <row r="427" customFormat="false" ht="12.75" hidden="false" customHeight="false" outlineLevel="0" collapsed="false">
      <c r="A427" s="34"/>
      <c r="B427" s="577"/>
      <c r="C427" s="577"/>
      <c r="D427" s="577"/>
      <c r="E427" s="577"/>
    </row>
    <row r="428" customFormat="false" ht="12.75" hidden="false" customHeight="false" outlineLevel="0" collapsed="false">
      <c r="A428" s="34"/>
      <c r="B428" s="577"/>
      <c r="C428" s="577"/>
      <c r="D428" s="577"/>
      <c r="E428" s="577"/>
    </row>
    <row r="429" customFormat="false" ht="12.75" hidden="false" customHeight="false" outlineLevel="0" collapsed="false">
      <c r="A429" s="34"/>
      <c r="B429" s="577"/>
      <c r="C429" s="577"/>
      <c r="D429" s="577"/>
      <c r="E429" s="577"/>
    </row>
    <row r="430" customFormat="false" ht="12.75" hidden="false" customHeight="false" outlineLevel="0" collapsed="false">
      <c r="A430" s="34"/>
      <c r="B430" s="577"/>
      <c r="C430" s="577"/>
      <c r="D430" s="577"/>
      <c r="E430" s="577"/>
    </row>
    <row r="431" customFormat="false" ht="12.75" hidden="false" customHeight="false" outlineLevel="0" collapsed="false">
      <c r="A431" s="34"/>
      <c r="B431" s="577"/>
      <c r="C431" s="577"/>
      <c r="D431" s="577"/>
      <c r="E431" s="577"/>
    </row>
    <row r="432" customFormat="false" ht="12.75" hidden="false" customHeight="false" outlineLevel="0" collapsed="false">
      <c r="A432" s="34"/>
      <c r="B432" s="577"/>
      <c r="C432" s="577"/>
      <c r="D432" s="577"/>
      <c r="E432" s="577"/>
    </row>
    <row r="433" customFormat="false" ht="12.75" hidden="false" customHeight="false" outlineLevel="0" collapsed="false">
      <c r="A433" s="34"/>
      <c r="B433" s="577"/>
      <c r="C433" s="577"/>
      <c r="D433" s="577"/>
      <c r="E433" s="577"/>
    </row>
    <row r="434" customFormat="false" ht="12.75" hidden="false" customHeight="false" outlineLevel="0" collapsed="false">
      <c r="A434" s="34"/>
      <c r="B434" s="577"/>
      <c r="C434" s="577"/>
      <c r="D434" s="577"/>
      <c r="E434" s="577"/>
    </row>
    <row r="435" customFormat="false" ht="12.75" hidden="false" customHeight="false" outlineLevel="0" collapsed="false">
      <c r="A435" s="34"/>
      <c r="B435" s="577"/>
      <c r="C435" s="577"/>
      <c r="D435" s="577"/>
      <c r="E435" s="577"/>
    </row>
    <row r="436" customFormat="false" ht="12.75" hidden="false" customHeight="false" outlineLevel="0" collapsed="false">
      <c r="A436" s="34"/>
      <c r="B436" s="577"/>
      <c r="C436" s="577"/>
      <c r="D436" s="577"/>
      <c r="E436" s="577"/>
    </row>
    <row r="437" customFormat="false" ht="12.75" hidden="false" customHeight="false" outlineLevel="0" collapsed="false">
      <c r="A437" s="34"/>
      <c r="B437" s="577"/>
      <c r="C437" s="577"/>
      <c r="D437" s="577"/>
      <c r="E437" s="577"/>
    </row>
    <row r="438" customFormat="false" ht="12.75" hidden="false" customHeight="false" outlineLevel="0" collapsed="false">
      <c r="A438" s="34"/>
      <c r="B438" s="577"/>
      <c r="C438" s="577"/>
      <c r="D438" s="577"/>
      <c r="E438" s="577"/>
    </row>
    <row r="439" customFormat="false" ht="12.75" hidden="false" customHeight="false" outlineLevel="0" collapsed="false">
      <c r="A439" s="34"/>
      <c r="B439" s="577"/>
      <c r="C439" s="577"/>
      <c r="D439" s="577"/>
      <c r="E439" s="577"/>
    </row>
    <row r="440" customFormat="false" ht="12.75" hidden="false" customHeight="false" outlineLevel="0" collapsed="false">
      <c r="A440" s="34"/>
      <c r="B440" s="577"/>
      <c r="C440" s="577"/>
      <c r="D440" s="577"/>
      <c r="E440" s="577"/>
    </row>
    <row r="441" customFormat="false" ht="12.75" hidden="false" customHeight="false" outlineLevel="0" collapsed="false">
      <c r="A441" s="34"/>
      <c r="B441" s="577"/>
      <c r="C441" s="577"/>
      <c r="D441" s="577"/>
      <c r="E441" s="577"/>
    </row>
    <row r="442" customFormat="false" ht="12.75" hidden="false" customHeight="false" outlineLevel="0" collapsed="false">
      <c r="A442" s="34"/>
      <c r="B442" s="577"/>
      <c r="C442" s="577"/>
      <c r="D442" s="577"/>
      <c r="E442" s="577"/>
    </row>
    <row r="443" customFormat="false" ht="12.75" hidden="false" customHeight="false" outlineLevel="0" collapsed="false">
      <c r="A443" s="34"/>
      <c r="B443" s="577"/>
      <c r="C443" s="577"/>
      <c r="D443" s="577"/>
      <c r="E443" s="577"/>
    </row>
    <row r="444" customFormat="false" ht="12.75" hidden="false" customHeight="false" outlineLevel="0" collapsed="false">
      <c r="A444" s="34"/>
      <c r="B444" s="577"/>
      <c r="C444" s="577"/>
      <c r="D444" s="577"/>
      <c r="E444" s="577"/>
    </row>
    <row r="445" customFormat="false" ht="12.75" hidden="false" customHeight="false" outlineLevel="0" collapsed="false">
      <c r="A445" s="34"/>
      <c r="B445" s="577"/>
      <c r="C445" s="577"/>
      <c r="D445" s="577"/>
      <c r="E445" s="577"/>
    </row>
    <row r="446" customFormat="false" ht="12.75" hidden="false" customHeight="false" outlineLevel="0" collapsed="false">
      <c r="A446" s="34"/>
      <c r="B446" s="577"/>
      <c r="C446" s="577"/>
      <c r="D446" s="577"/>
      <c r="E446" s="577"/>
    </row>
    <row r="447" customFormat="false" ht="12.75" hidden="false" customHeight="false" outlineLevel="0" collapsed="false">
      <c r="A447" s="34"/>
      <c r="B447" s="577"/>
      <c r="C447" s="577"/>
      <c r="D447" s="577"/>
      <c r="E447" s="577"/>
    </row>
    <row r="448" customFormat="false" ht="12.75" hidden="false" customHeight="false" outlineLevel="0" collapsed="false">
      <c r="A448" s="34"/>
      <c r="B448" s="577"/>
      <c r="C448" s="577"/>
      <c r="D448" s="577"/>
      <c r="E448" s="577"/>
    </row>
    <row r="449" customFormat="false" ht="12.75" hidden="false" customHeight="false" outlineLevel="0" collapsed="false">
      <c r="A449" s="34"/>
      <c r="B449" s="577"/>
      <c r="C449" s="577"/>
      <c r="D449" s="577"/>
      <c r="E449" s="577"/>
    </row>
    <row r="450" customFormat="false" ht="12.75" hidden="false" customHeight="false" outlineLevel="0" collapsed="false">
      <c r="A450" s="34"/>
      <c r="B450" s="577"/>
      <c r="C450" s="577"/>
      <c r="D450" s="577"/>
      <c r="E450" s="577"/>
    </row>
    <row r="451" customFormat="false" ht="12.75" hidden="false" customHeight="false" outlineLevel="0" collapsed="false">
      <c r="A451" s="34"/>
      <c r="B451" s="577"/>
      <c r="C451" s="577"/>
      <c r="D451" s="577"/>
      <c r="E451" s="577"/>
    </row>
    <row r="452" customFormat="false" ht="12.75" hidden="false" customHeight="false" outlineLevel="0" collapsed="false">
      <c r="A452" s="34"/>
      <c r="B452" s="577"/>
      <c r="C452" s="577"/>
      <c r="D452" s="577"/>
      <c r="E452" s="577"/>
    </row>
    <row r="453" customFormat="false" ht="12.75" hidden="false" customHeight="false" outlineLevel="0" collapsed="false">
      <c r="A453" s="34"/>
      <c r="B453" s="577"/>
      <c r="C453" s="577"/>
      <c r="D453" s="577"/>
      <c r="E453" s="577"/>
    </row>
    <row r="454" customFormat="false" ht="12.75" hidden="false" customHeight="false" outlineLevel="0" collapsed="false">
      <c r="A454" s="34"/>
      <c r="B454" s="577"/>
      <c r="C454" s="577"/>
      <c r="D454" s="577"/>
      <c r="E454" s="577"/>
    </row>
    <row r="455" customFormat="false" ht="12.75" hidden="false" customHeight="false" outlineLevel="0" collapsed="false">
      <c r="A455" s="34"/>
      <c r="B455" s="577"/>
      <c r="C455" s="577"/>
      <c r="D455" s="577"/>
      <c r="E455" s="577"/>
    </row>
    <row r="456" customFormat="false" ht="12.75" hidden="false" customHeight="false" outlineLevel="0" collapsed="false">
      <c r="A456" s="34"/>
      <c r="B456" s="577"/>
      <c r="C456" s="577"/>
      <c r="D456" s="577"/>
      <c r="E456" s="577"/>
    </row>
    <row r="457" customFormat="false" ht="12.75" hidden="false" customHeight="false" outlineLevel="0" collapsed="false">
      <c r="A457" s="34"/>
      <c r="B457" s="577"/>
      <c r="C457" s="577"/>
      <c r="D457" s="577"/>
      <c r="E457" s="577"/>
    </row>
    <row r="458" customFormat="false" ht="12.75" hidden="false" customHeight="false" outlineLevel="0" collapsed="false">
      <c r="A458" s="34"/>
      <c r="B458" s="577"/>
      <c r="C458" s="577"/>
      <c r="D458" s="577"/>
      <c r="E458" s="577"/>
    </row>
    <row r="459" customFormat="false" ht="12.75" hidden="false" customHeight="false" outlineLevel="0" collapsed="false">
      <c r="A459" s="34"/>
      <c r="B459" s="577"/>
      <c r="C459" s="577"/>
      <c r="D459" s="577"/>
      <c r="E459" s="577"/>
    </row>
    <row r="460" customFormat="false" ht="12.75" hidden="false" customHeight="false" outlineLevel="0" collapsed="false">
      <c r="A460" s="34"/>
      <c r="B460" s="577"/>
      <c r="C460" s="577"/>
      <c r="D460" s="577"/>
      <c r="E460" s="577"/>
    </row>
    <row r="461" customFormat="false" ht="12.75" hidden="false" customHeight="false" outlineLevel="0" collapsed="false">
      <c r="A461" s="34"/>
      <c r="B461" s="577"/>
      <c r="C461" s="577"/>
      <c r="D461" s="577"/>
      <c r="E461" s="577"/>
    </row>
    <row r="462" customFormat="false" ht="12.75" hidden="false" customHeight="false" outlineLevel="0" collapsed="false">
      <c r="A462" s="34"/>
      <c r="B462" s="577"/>
      <c r="C462" s="577"/>
      <c r="D462" s="577"/>
      <c r="E462" s="577"/>
    </row>
    <row r="463" customFormat="false" ht="12.75" hidden="false" customHeight="false" outlineLevel="0" collapsed="false">
      <c r="A463" s="34"/>
      <c r="B463" s="577"/>
      <c r="C463" s="577"/>
      <c r="D463" s="577"/>
      <c r="E463" s="577"/>
    </row>
    <row r="464" customFormat="false" ht="12.75" hidden="false" customHeight="false" outlineLevel="0" collapsed="false">
      <c r="A464" s="34"/>
      <c r="B464" s="577"/>
      <c r="C464" s="577"/>
      <c r="D464" s="577"/>
      <c r="E464" s="577"/>
    </row>
    <row r="465" customFormat="false" ht="12.75" hidden="false" customHeight="false" outlineLevel="0" collapsed="false">
      <c r="A465" s="34"/>
      <c r="B465" s="577"/>
      <c r="C465" s="577"/>
      <c r="D465" s="577"/>
      <c r="E465" s="577"/>
    </row>
    <row r="466" customFormat="false" ht="12.75" hidden="false" customHeight="false" outlineLevel="0" collapsed="false">
      <c r="A466" s="34"/>
      <c r="B466" s="577"/>
      <c r="C466" s="577"/>
      <c r="D466" s="577"/>
      <c r="E466" s="577"/>
    </row>
    <row r="467" customFormat="false" ht="12.75" hidden="false" customHeight="false" outlineLevel="0" collapsed="false">
      <c r="A467" s="34"/>
      <c r="B467" s="577"/>
      <c r="C467" s="577"/>
      <c r="D467" s="577"/>
      <c r="E467" s="577"/>
    </row>
    <row r="468" customFormat="false" ht="12.75" hidden="false" customHeight="false" outlineLevel="0" collapsed="false">
      <c r="A468" s="34"/>
      <c r="B468" s="577"/>
      <c r="C468" s="577"/>
      <c r="D468" s="577"/>
      <c r="E468" s="577"/>
    </row>
    <row r="469" customFormat="false" ht="12.75" hidden="false" customHeight="false" outlineLevel="0" collapsed="false">
      <c r="A469" s="34"/>
      <c r="B469" s="577"/>
      <c r="C469" s="577"/>
      <c r="D469" s="577"/>
      <c r="E469" s="577"/>
    </row>
    <row r="470" customFormat="false" ht="12.75" hidden="false" customHeight="false" outlineLevel="0" collapsed="false">
      <c r="A470" s="34"/>
      <c r="B470" s="577"/>
      <c r="C470" s="577"/>
      <c r="D470" s="577"/>
      <c r="E470" s="577"/>
    </row>
    <row r="471" customFormat="false" ht="12.75" hidden="false" customHeight="false" outlineLevel="0" collapsed="false">
      <c r="A471" s="34"/>
      <c r="B471" s="577"/>
      <c r="C471" s="577"/>
      <c r="D471" s="577"/>
      <c r="E471" s="577"/>
    </row>
    <row r="472" customFormat="false" ht="12.75" hidden="false" customHeight="false" outlineLevel="0" collapsed="false">
      <c r="A472" s="34"/>
      <c r="B472" s="577"/>
      <c r="C472" s="577"/>
      <c r="D472" s="577"/>
      <c r="E472" s="577"/>
    </row>
    <row r="473" customFormat="false" ht="12.75" hidden="false" customHeight="false" outlineLevel="0" collapsed="false">
      <c r="A473" s="34"/>
      <c r="B473" s="577"/>
      <c r="C473" s="577"/>
      <c r="D473" s="577"/>
      <c r="E473" s="577"/>
    </row>
    <row r="474" customFormat="false" ht="12.75" hidden="false" customHeight="false" outlineLevel="0" collapsed="false">
      <c r="A474" s="34"/>
      <c r="B474" s="577"/>
      <c r="C474" s="577"/>
      <c r="D474" s="577"/>
      <c r="E474" s="577"/>
    </row>
    <row r="475" customFormat="false" ht="12.75" hidden="false" customHeight="false" outlineLevel="0" collapsed="false">
      <c r="A475" s="34"/>
      <c r="B475" s="577"/>
      <c r="C475" s="577"/>
      <c r="D475" s="577"/>
      <c r="E475" s="577"/>
    </row>
    <row r="476" customFormat="false" ht="12.75" hidden="false" customHeight="false" outlineLevel="0" collapsed="false">
      <c r="A476" s="34"/>
      <c r="B476" s="577"/>
      <c r="C476" s="577"/>
      <c r="D476" s="577"/>
      <c r="E476" s="577"/>
    </row>
    <row r="477" customFormat="false" ht="12.75" hidden="false" customHeight="false" outlineLevel="0" collapsed="false">
      <c r="A477" s="34"/>
      <c r="B477" s="577"/>
      <c r="C477" s="577"/>
      <c r="D477" s="577"/>
      <c r="E477" s="577"/>
    </row>
    <row r="478" customFormat="false" ht="12.75" hidden="false" customHeight="false" outlineLevel="0" collapsed="false">
      <c r="A478" s="34"/>
      <c r="B478" s="577"/>
      <c r="C478" s="577"/>
      <c r="D478" s="577"/>
      <c r="E478" s="577"/>
    </row>
    <row r="479" customFormat="false" ht="12.75" hidden="false" customHeight="false" outlineLevel="0" collapsed="false">
      <c r="A479" s="34"/>
      <c r="B479" s="577"/>
      <c r="C479" s="577"/>
      <c r="D479" s="577"/>
      <c r="E479" s="577"/>
    </row>
    <row r="480" customFormat="false" ht="12.75" hidden="false" customHeight="false" outlineLevel="0" collapsed="false">
      <c r="A480" s="34"/>
      <c r="B480" s="577"/>
      <c r="C480" s="577"/>
      <c r="D480" s="577"/>
      <c r="E480" s="577"/>
    </row>
    <row r="481" customFormat="false" ht="12.75" hidden="false" customHeight="false" outlineLevel="0" collapsed="false">
      <c r="A481" s="34"/>
      <c r="B481" s="577"/>
      <c r="C481" s="577"/>
      <c r="D481" s="577"/>
      <c r="E481" s="577"/>
    </row>
    <row r="482" customFormat="false" ht="12.75" hidden="false" customHeight="false" outlineLevel="0" collapsed="false">
      <c r="A482" s="34"/>
      <c r="B482" s="577"/>
      <c r="C482" s="577"/>
      <c r="D482" s="577"/>
      <c r="E482" s="577"/>
    </row>
    <row r="483" customFormat="false" ht="12.75" hidden="false" customHeight="false" outlineLevel="0" collapsed="false">
      <c r="A483" s="34"/>
      <c r="B483" s="577"/>
      <c r="C483" s="577"/>
      <c r="D483" s="577"/>
      <c r="E483" s="577"/>
    </row>
    <row r="484" customFormat="false" ht="12.75" hidden="false" customHeight="false" outlineLevel="0" collapsed="false">
      <c r="A484" s="34"/>
      <c r="B484" s="577"/>
      <c r="C484" s="577"/>
      <c r="D484" s="577"/>
      <c r="E484" s="577"/>
    </row>
    <row r="485" customFormat="false" ht="12.75" hidden="false" customHeight="false" outlineLevel="0" collapsed="false">
      <c r="A485" s="34"/>
      <c r="B485" s="577"/>
      <c r="C485" s="577"/>
      <c r="D485" s="577"/>
      <c r="E485" s="577"/>
    </row>
    <row r="486" customFormat="false" ht="12.75" hidden="false" customHeight="false" outlineLevel="0" collapsed="false">
      <c r="A486" s="34"/>
      <c r="B486" s="577"/>
      <c r="C486" s="577"/>
      <c r="D486" s="577"/>
      <c r="E486" s="577"/>
    </row>
    <row r="487" customFormat="false" ht="12.75" hidden="false" customHeight="false" outlineLevel="0" collapsed="false">
      <c r="A487" s="34"/>
      <c r="B487" s="577"/>
      <c r="C487" s="577"/>
      <c r="D487" s="577"/>
      <c r="E487" s="577"/>
    </row>
    <row r="488" customFormat="false" ht="12.75" hidden="false" customHeight="false" outlineLevel="0" collapsed="false">
      <c r="A488" s="34"/>
      <c r="B488" s="577"/>
      <c r="C488" s="577"/>
      <c r="D488" s="577"/>
      <c r="E488" s="577"/>
    </row>
    <row r="489" customFormat="false" ht="12.75" hidden="false" customHeight="false" outlineLevel="0" collapsed="false">
      <c r="A489" s="34"/>
      <c r="B489" s="577"/>
      <c r="C489" s="577"/>
      <c r="D489" s="577"/>
      <c r="E489" s="577"/>
    </row>
  </sheetData>
  <mergeCells count="6">
    <mergeCell ref="E1:G1"/>
    <mergeCell ref="E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pageBreakPreview" topLeftCell="A25" colorId="64" zoomScale="150" zoomScaleNormal="100" zoomScalePageLayoutView="15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2.7"/>
    <col collapsed="false" customWidth="true" hidden="false" outlineLevel="0" max="2" min="2" style="24" width="10.13"/>
    <col collapsed="false" customWidth="true" hidden="false" outlineLevel="0" max="3" min="3" style="24" width="5.56"/>
    <col collapsed="false" customWidth="true" hidden="false" outlineLevel="0" max="4" min="4" style="24" width="5.85"/>
    <col collapsed="false" customWidth="true" hidden="false" outlineLevel="0" max="5" min="5" style="24" width="5.99"/>
    <col collapsed="false" customWidth="true" hidden="true" outlineLevel="0" max="6" min="6" style="24" width="9.14"/>
    <col collapsed="false" customWidth="true" hidden="false" outlineLevel="0" max="7" min="7" style="24" width="11.13"/>
    <col collapsed="false" customWidth="true" hidden="false" outlineLevel="0" max="8" min="8" style="24" width="11.7"/>
  </cols>
  <sheetData>
    <row r="1" customFormat="false" ht="12.75" hidden="false" customHeight="true" outlineLevel="0" collapsed="false">
      <c r="A1" s="375"/>
      <c r="B1" s="375"/>
      <c r="C1" s="375"/>
      <c r="D1" s="375"/>
      <c r="E1" s="33" t="s">
        <v>856</v>
      </c>
      <c r="F1" s="33"/>
      <c r="G1" s="33"/>
      <c r="H1" s="33"/>
    </row>
    <row r="2" customFormat="false" ht="12.75" hidden="false" customHeight="true" outlineLevel="0" collapsed="false">
      <c r="A2" s="375"/>
      <c r="B2" s="375"/>
      <c r="C2" s="375"/>
      <c r="D2" s="375"/>
      <c r="E2" s="33" t="s">
        <v>857</v>
      </c>
      <c r="F2" s="33"/>
      <c r="G2" s="33"/>
      <c r="H2" s="33"/>
    </row>
    <row r="3" customFormat="false" ht="12.75" hidden="false" customHeight="true" outlineLevel="0" collapsed="false">
      <c r="A3" s="375"/>
      <c r="B3" s="375"/>
      <c r="C3" s="375"/>
      <c r="D3" s="375"/>
      <c r="E3" s="33" t="s">
        <v>858</v>
      </c>
      <c r="F3" s="33"/>
      <c r="G3" s="33"/>
      <c r="H3" s="33"/>
    </row>
    <row r="4" customFormat="false" ht="14.25" hidden="false" customHeight="true" outlineLevel="0" collapsed="false">
      <c r="A4" s="376"/>
      <c r="B4" s="377"/>
      <c r="C4" s="377"/>
      <c r="D4" s="377"/>
      <c r="E4" s="33" t="s">
        <v>859</v>
      </c>
      <c r="F4" s="33"/>
      <c r="G4" s="33"/>
      <c r="H4" s="33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73.5" hidden="false" customHeight="true" outlineLevel="0" collapsed="false">
      <c r="A6" s="578" t="s">
        <v>860</v>
      </c>
      <c r="B6" s="578"/>
      <c r="C6" s="578"/>
      <c r="D6" s="578"/>
      <c r="E6" s="578"/>
      <c r="F6" s="578"/>
      <c r="G6" s="578"/>
      <c r="H6" s="578"/>
    </row>
    <row r="7" customFormat="false" ht="18.75" hidden="false" customHeight="true" outlineLevel="0" collapsed="false">
      <c r="A7" s="376"/>
      <c r="B7" s="377"/>
      <c r="C7" s="377"/>
      <c r="D7" s="377"/>
      <c r="E7" s="377"/>
      <c r="H7" s="579" t="s">
        <v>324</v>
      </c>
    </row>
    <row r="8" customFormat="false" ht="18.75" hidden="false" customHeight="true" outlineLevel="0" collapsed="false">
      <c r="A8" s="379" t="s">
        <v>563</v>
      </c>
      <c r="B8" s="379" t="s">
        <v>567</v>
      </c>
      <c r="C8" s="379" t="s">
        <v>568</v>
      </c>
      <c r="D8" s="379" t="s">
        <v>565</v>
      </c>
      <c r="E8" s="379" t="s">
        <v>566</v>
      </c>
      <c r="F8" s="580"/>
      <c r="G8" s="46" t="s">
        <v>8</v>
      </c>
      <c r="H8" s="46"/>
    </row>
    <row r="9" customFormat="false" ht="19.5" hidden="false" customHeight="true" outlineLevel="0" collapsed="false">
      <c r="A9" s="379"/>
      <c r="B9" s="379"/>
      <c r="C9" s="379"/>
      <c r="D9" s="379"/>
      <c r="E9" s="379"/>
      <c r="F9" s="46" t="s">
        <v>284</v>
      </c>
      <c r="G9" s="46" t="s">
        <v>49</v>
      </c>
      <c r="H9" s="46" t="s">
        <v>50</v>
      </c>
    </row>
    <row r="10" customFormat="false" ht="9.75" hidden="false" customHeight="true" outlineLevel="0" collapsed="false">
      <c r="A10" s="207" t="n">
        <v>1</v>
      </c>
      <c r="B10" s="208" t="s">
        <v>687</v>
      </c>
      <c r="C10" s="208" t="s">
        <v>345</v>
      </c>
      <c r="D10" s="208" t="s">
        <v>346</v>
      </c>
      <c r="E10" s="208" t="s">
        <v>347</v>
      </c>
      <c r="F10" s="384" t="s">
        <v>349</v>
      </c>
      <c r="G10" s="384" t="s">
        <v>348</v>
      </c>
      <c r="H10" s="384" t="s">
        <v>349</v>
      </c>
    </row>
    <row r="11" customFormat="false" ht="18.75" hidden="false" customHeight="true" outlineLevel="0" collapsed="false">
      <c r="A11" s="211" t="s">
        <v>569</v>
      </c>
      <c r="B11" s="212"/>
      <c r="C11" s="212"/>
      <c r="D11" s="212"/>
      <c r="E11" s="212"/>
      <c r="F11" s="564" t="e">
        <f aca="false">F12+F49+F59+#REF!+#REF!+#REF!+#REF!+#REF!+#REF!</f>
        <v>#REF!</v>
      </c>
      <c r="G11" s="565" t="n">
        <f aca="false">G12+G14+G17+G21+G23+G25+G27+G29+G32+G34+G36+G38+G40</f>
        <v>76952.5</v>
      </c>
      <c r="H11" s="565" t="n">
        <f aca="false">H12+H14+H17+H21+H23+H25+H27+H29+H32+H34+H36+H38+H40</f>
        <v>70828.9</v>
      </c>
    </row>
    <row r="12" s="22" customFormat="true" ht="42.75" hidden="false" customHeight="true" outlineLevel="0" collapsed="false">
      <c r="A12" s="566" t="s">
        <v>400</v>
      </c>
      <c r="B12" s="567" t="s">
        <v>826</v>
      </c>
      <c r="C12" s="212"/>
      <c r="D12" s="212"/>
      <c r="E12" s="212"/>
      <c r="F12" s="564"/>
      <c r="G12" s="565" t="n">
        <f aca="false">G13</f>
        <v>40</v>
      </c>
      <c r="H12" s="565" t="n">
        <f aca="false">H13</f>
        <v>40</v>
      </c>
      <c r="I12" s="362"/>
      <c r="J12" s="362"/>
    </row>
    <row r="13" s="22" customFormat="true" ht="120.75" hidden="false" customHeight="true" outlineLevel="0" collapsed="false">
      <c r="A13" s="58" t="s">
        <v>588</v>
      </c>
      <c r="B13" s="365" t="s">
        <v>589</v>
      </c>
      <c r="C13" s="364" t="s">
        <v>580</v>
      </c>
      <c r="D13" s="364" t="s">
        <v>351</v>
      </c>
      <c r="E13" s="364" t="s">
        <v>381</v>
      </c>
      <c r="F13" s="564"/>
      <c r="G13" s="23" t="n">
        <f aca="false">'9'!K25</f>
        <v>40</v>
      </c>
      <c r="H13" s="23" t="n">
        <f aca="false">'9'!L25</f>
        <v>40</v>
      </c>
    </row>
    <row r="14" s="22" customFormat="true" ht="45.75" hidden="false" customHeight="true" outlineLevel="0" collapsed="false">
      <c r="A14" s="568" t="s">
        <v>827</v>
      </c>
      <c r="B14" s="567" t="s">
        <v>828</v>
      </c>
      <c r="C14" s="212"/>
      <c r="D14" s="212"/>
      <c r="E14" s="212"/>
      <c r="F14" s="564"/>
      <c r="G14" s="565" t="n">
        <f aca="false">G15+G16</f>
        <v>7080.5</v>
      </c>
      <c r="H14" s="565" t="n">
        <f aca="false">H15+H16</f>
        <v>8055.8</v>
      </c>
    </row>
    <row r="15" s="22" customFormat="true" ht="80.25" hidden="false" customHeight="true" outlineLevel="0" collapsed="false">
      <c r="A15" s="58" t="s">
        <v>604</v>
      </c>
      <c r="B15" s="365" t="s">
        <v>605</v>
      </c>
      <c r="C15" s="364" t="s">
        <v>580</v>
      </c>
      <c r="D15" s="364" t="s">
        <v>369</v>
      </c>
      <c r="E15" s="364" t="s">
        <v>406</v>
      </c>
      <c r="F15" s="564"/>
      <c r="G15" s="23" t="n">
        <f aca="false">'9'!K52+'9'!K53+'9'!K54+'9'!K55+'9'!K56</f>
        <v>5050.5</v>
      </c>
      <c r="H15" s="23" t="n">
        <f aca="false">'9'!L52+'9'!L53+'9'!L54+'9'!L55+'9'!L56</f>
        <v>6425.8</v>
      </c>
    </row>
    <row r="16" s="22" customFormat="true" ht="78" hidden="false" customHeight="true" outlineLevel="0" collapsed="false">
      <c r="A16" s="58" t="s">
        <v>604</v>
      </c>
      <c r="B16" s="365" t="s">
        <v>605</v>
      </c>
      <c r="C16" s="364" t="s">
        <v>580</v>
      </c>
      <c r="D16" s="364" t="s">
        <v>442</v>
      </c>
      <c r="E16" s="364" t="s">
        <v>361</v>
      </c>
      <c r="F16" s="564"/>
      <c r="G16" s="23" t="n">
        <f aca="false">'9'!K74+'9'!K75+'9'!K76+'9'!K77</f>
        <v>2030</v>
      </c>
      <c r="H16" s="23" t="n">
        <f aca="false">'9'!L74+'9'!L75+'9'!L76+'9'!L77</f>
        <v>1630</v>
      </c>
    </row>
    <row r="17" s="22" customFormat="true" ht="32.25" hidden="false" customHeight="true" outlineLevel="0" collapsed="false">
      <c r="A17" s="12" t="s">
        <v>829</v>
      </c>
      <c r="B17" s="567" t="s">
        <v>830</v>
      </c>
      <c r="C17" s="212"/>
      <c r="D17" s="212"/>
      <c r="E17" s="212"/>
      <c r="F17" s="564"/>
      <c r="G17" s="565" t="n">
        <f aca="false">G18+G19+G20</f>
        <v>1195</v>
      </c>
      <c r="H17" s="565" t="n">
        <f aca="false">H18+H19+H20</f>
        <v>0</v>
      </c>
    </row>
    <row r="18" s="22" customFormat="true" ht="49.5" hidden="false" customHeight="true" outlineLevel="0" collapsed="false">
      <c r="A18" s="58" t="s">
        <v>590</v>
      </c>
      <c r="B18" s="365" t="s">
        <v>591</v>
      </c>
      <c r="C18" s="364" t="s">
        <v>580</v>
      </c>
      <c r="D18" s="364" t="s">
        <v>351</v>
      </c>
      <c r="E18" s="364" t="s">
        <v>381</v>
      </c>
      <c r="F18" s="564"/>
      <c r="G18" s="23" t="n">
        <f aca="false">'9'!K27+'9'!K28</f>
        <v>100</v>
      </c>
      <c r="H18" s="23" t="n">
        <f aca="false">'9'!L27+'9'!L28</f>
        <v>0</v>
      </c>
    </row>
    <row r="19" s="22" customFormat="true" ht="50.25" hidden="false" customHeight="true" outlineLevel="0" collapsed="false">
      <c r="A19" s="58" t="s">
        <v>590</v>
      </c>
      <c r="B19" s="365" t="s">
        <v>591</v>
      </c>
      <c r="C19" s="364" t="s">
        <v>580</v>
      </c>
      <c r="D19" s="364" t="s">
        <v>369</v>
      </c>
      <c r="E19" s="364" t="s">
        <v>430</v>
      </c>
      <c r="F19" s="564"/>
      <c r="G19" s="23" t="n">
        <f aca="false">'9'!K62</f>
        <v>95</v>
      </c>
      <c r="H19" s="23" t="n">
        <f aca="false">'9'!L62</f>
        <v>0</v>
      </c>
    </row>
    <row r="20" s="24" customFormat="true" ht="48.75" hidden="false" customHeight="true" outlineLevel="0" collapsed="false">
      <c r="A20" s="58" t="s">
        <v>590</v>
      </c>
      <c r="B20" s="365" t="s">
        <v>591</v>
      </c>
      <c r="C20" s="364" t="s">
        <v>580</v>
      </c>
      <c r="D20" s="364" t="s">
        <v>413</v>
      </c>
      <c r="E20" s="364" t="s">
        <v>369</v>
      </c>
      <c r="F20" s="564"/>
      <c r="G20" s="23" t="n">
        <f aca="false">'9'!K118+'9'!K119+'9'!K120+'9'!K121</f>
        <v>1000</v>
      </c>
      <c r="H20" s="23" t="n">
        <f aca="false">'9'!L118+'9'!L119+'9'!L120+'9'!L121</f>
        <v>0</v>
      </c>
    </row>
    <row r="21" s="24" customFormat="true" ht="58.5" hidden="false" customHeight="true" outlineLevel="0" collapsed="false">
      <c r="A21" s="566" t="s">
        <v>861</v>
      </c>
      <c r="B21" s="567" t="s">
        <v>862</v>
      </c>
      <c r="C21" s="212"/>
      <c r="D21" s="212"/>
      <c r="E21" s="212"/>
      <c r="F21" s="564"/>
      <c r="G21" s="565" t="n">
        <f aca="false">G22</f>
        <v>2845.3</v>
      </c>
      <c r="H21" s="565" t="n">
        <f aca="false">H22</f>
        <v>0</v>
      </c>
    </row>
    <row r="22" s="24" customFormat="true" ht="92.25" hidden="false" customHeight="true" outlineLevel="0" collapsed="false">
      <c r="A22" s="58" t="s">
        <v>863</v>
      </c>
      <c r="B22" s="365" t="s">
        <v>674</v>
      </c>
      <c r="C22" s="364" t="s">
        <v>580</v>
      </c>
      <c r="D22" s="364" t="s">
        <v>442</v>
      </c>
      <c r="E22" s="364" t="s">
        <v>353</v>
      </c>
      <c r="F22" s="564"/>
      <c r="G22" s="23" t="n">
        <f aca="false">'9'!K70+'9'!K71</f>
        <v>2845.3</v>
      </c>
      <c r="H22" s="23" t="n">
        <f aca="false">'9'!L70+'9'!L71</f>
        <v>0</v>
      </c>
    </row>
    <row r="23" s="22" customFormat="true" ht="28.5" hidden="false" customHeight="false" outlineLevel="0" collapsed="false">
      <c r="A23" s="569" t="s">
        <v>833</v>
      </c>
      <c r="B23" s="567" t="s">
        <v>834</v>
      </c>
      <c r="C23" s="364"/>
      <c r="D23" s="364"/>
      <c r="E23" s="364"/>
      <c r="F23" s="564"/>
      <c r="G23" s="565" t="n">
        <f aca="false">G24</f>
        <v>100</v>
      </c>
      <c r="H23" s="565" t="n">
        <f aca="false">H24</f>
        <v>0</v>
      </c>
    </row>
    <row r="24" s="22" customFormat="true" ht="62.25" hidden="false" customHeight="true" outlineLevel="0" collapsed="false">
      <c r="A24" s="363" t="s">
        <v>622</v>
      </c>
      <c r="B24" s="365" t="s">
        <v>623</v>
      </c>
      <c r="C24" s="364" t="s">
        <v>580</v>
      </c>
      <c r="D24" s="364" t="s">
        <v>478</v>
      </c>
      <c r="E24" s="364" t="s">
        <v>478</v>
      </c>
      <c r="F24" s="564"/>
      <c r="G24" s="23" t="n">
        <f aca="false">'9'!K93+'9'!K94</f>
        <v>100</v>
      </c>
      <c r="H24" s="23" t="n">
        <f aca="false">'9'!L93+'9'!L94</f>
        <v>0</v>
      </c>
    </row>
    <row r="25" s="22" customFormat="true" ht="45.75" hidden="false" customHeight="true" outlineLevel="0" collapsed="false">
      <c r="A25" s="566" t="s">
        <v>837</v>
      </c>
      <c r="B25" s="567" t="s">
        <v>838</v>
      </c>
      <c r="C25" s="364"/>
      <c r="D25" s="364"/>
      <c r="E25" s="364"/>
      <c r="F25" s="564"/>
      <c r="G25" s="565" t="n">
        <f aca="false">G26</f>
        <v>200</v>
      </c>
      <c r="H25" s="565" t="n">
        <f aca="false">H26</f>
        <v>200</v>
      </c>
    </row>
    <row r="26" s="22" customFormat="true" ht="92.25" hidden="false" customHeight="true" outlineLevel="0" collapsed="false">
      <c r="A26" s="58" t="s">
        <v>839</v>
      </c>
      <c r="B26" s="365" t="s">
        <v>636</v>
      </c>
      <c r="C26" s="364" t="s">
        <v>632</v>
      </c>
      <c r="D26" s="364" t="s">
        <v>495</v>
      </c>
      <c r="E26" s="364" t="s">
        <v>361</v>
      </c>
      <c r="F26" s="564"/>
      <c r="G26" s="23" t="n">
        <f aca="false">'9'!K125</f>
        <v>200</v>
      </c>
      <c r="H26" s="23" t="n">
        <f aca="false">'9'!L125</f>
        <v>200</v>
      </c>
    </row>
    <row r="27" s="22" customFormat="true" ht="43.5" hidden="false" customHeight="true" outlineLevel="0" collapsed="false">
      <c r="A27" s="569" t="s">
        <v>840</v>
      </c>
      <c r="B27" s="567" t="s">
        <v>841</v>
      </c>
      <c r="C27" s="364"/>
      <c r="D27" s="364"/>
      <c r="E27" s="364"/>
      <c r="F27" s="564"/>
      <c r="G27" s="565" t="n">
        <f aca="false">G28</f>
        <v>375</v>
      </c>
      <c r="H27" s="565" t="n">
        <f aca="false">H28</f>
        <v>0</v>
      </c>
    </row>
    <row r="28" s="22" customFormat="true" ht="78.75" hidden="false" customHeight="true" outlineLevel="0" collapsed="false">
      <c r="A28" s="58" t="s">
        <v>643</v>
      </c>
      <c r="B28" s="365" t="s">
        <v>644</v>
      </c>
      <c r="C28" s="364" t="s">
        <v>580</v>
      </c>
      <c r="D28" s="364" t="s">
        <v>375</v>
      </c>
      <c r="E28" s="364" t="s">
        <v>351</v>
      </c>
      <c r="F28" s="564"/>
      <c r="G28" s="23" t="n">
        <f aca="false">'9'!K134+'9'!K135+'9'!K136+'9'!K137+'9'!K138</f>
        <v>375</v>
      </c>
      <c r="H28" s="23" t="n">
        <f aca="false">'9'!L134+'9'!L135+'9'!L136+'9'!L137+'9'!L138</f>
        <v>0</v>
      </c>
    </row>
    <row r="29" s="22" customFormat="true" ht="30" hidden="false" customHeight="true" outlineLevel="0" collapsed="false">
      <c r="A29" s="566" t="s">
        <v>844</v>
      </c>
      <c r="B29" s="567" t="s">
        <v>845</v>
      </c>
      <c r="C29" s="364"/>
      <c r="D29" s="364"/>
      <c r="E29" s="364"/>
      <c r="F29" s="564"/>
      <c r="G29" s="565" t="n">
        <f aca="false">G30+G31</f>
        <v>6648.9</v>
      </c>
      <c r="H29" s="565" t="n">
        <f aca="false">H30+H31</f>
        <v>0</v>
      </c>
    </row>
    <row r="30" s="22" customFormat="true" ht="63" hidden="false" customHeight="true" outlineLevel="0" collapsed="false">
      <c r="A30" s="42" t="s">
        <v>606</v>
      </c>
      <c r="B30" s="365" t="s">
        <v>607</v>
      </c>
      <c r="C30" s="364" t="s">
        <v>580</v>
      </c>
      <c r="D30" s="364" t="s">
        <v>369</v>
      </c>
      <c r="E30" s="364" t="s">
        <v>406</v>
      </c>
      <c r="F30" s="564"/>
      <c r="G30" s="23" t="n">
        <f aca="false">'9'!K58+'9'!K59+'9'!K60+'9'!K61</f>
        <v>248.9</v>
      </c>
      <c r="H30" s="23" t="n">
        <f aca="false">'9'!L58+'9'!L59+'9'!L60+'9'!L61</f>
        <v>0</v>
      </c>
    </row>
    <row r="31" customFormat="false" ht="61.5" hidden="false" customHeight="true" outlineLevel="0" collapsed="false">
      <c r="A31" s="42" t="s">
        <v>606</v>
      </c>
      <c r="B31" s="365" t="s">
        <v>607</v>
      </c>
      <c r="C31" s="364" t="s">
        <v>580</v>
      </c>
      <c r="D31" s="364" t="s">
        <v>442</v>
      </c>
      <c r="E31" s="364" t="s">
        <v>361</v>
      </c>
      <c r="F31" s="564"/>
      <c r="G31" s="23" t="n">
        <f aca="false">'9'!K79</f>
        <v>6400</v>
      </c>
      <c r="H31" s="23" t="n">
        <f aca="false">'9'!L79</f>
        <v>0</v>
      </c>
    </row>
    <row r="32" customFormat="false" ht="29.25" hidden="false" customHeight="true" outlineLevel="0" collapsed="false">
      <c r="A32" s="566" t="s">
        <v>846</v>
      </c>
      <c r="B32" s="567" t="s">
        <v>847</v>
      </c>
      <c r="C32" s="364"/>
      <c r="D32" s="364"/>
      <c r="E32" s="364"/>
      <c r="F32" s="564"/>
      <c r="G32" s="565" t="n">
        <f aca="false">G33</f>
        <v>100</v>
      </c>
      <c r="H32" s="565" t="n">
        <f aca="false">H33</f>
        <v>100</v>
      </c>
    </row>
    <row r="33" customFormat="false" ht="61.5" hidden="false" customHeight="true" outlineLevel="0" collapsed="false">
      <c r="A33" s="42" t="s">
        <v>610</v>
      </c>
      <c r="B33" s="365" t="s">
        <v>611</v>
      </c>
      <c r="C33" s="364" t="s">
        <v>453</v>
      </c>
      <c r="D33" s="364" t="s">
        <v>369</v>
      </c>
      <c r="E33" s="364" t="s">
        <v>430</v>
      </c>
      <c r="F33" s="564"/>
      <c r="G33" s="23" t="n">
        <f aca="false">'9'!K64</f>
        <v>100</v>
      </c>
      <c r="H33" s="23" t="n">
        <f aca="false">'9'!L64</f>
        <v>100</v>
      </c>
    </row>
    <row r="34" customFormat="false" ht="31.5" hidden="false" customHeight="true" outlineLevel="0" collapsed="false">
      <c r="A34" s="570" t="s">
        <v>848</v>
      </c>
      <c r="B34" s="571" t="s">
        <v>849</v>
      </c>
      <c r="C34" s="364"/>
      <c r="D34" s="364"/>
      <c r="E34" s="364"/>
      <c r="F34" s="564"/>
      <c r="G34" s="565" t="n">
        <f aca="false">G35</f>
        <v>858.2</v>
      </c>
      <c r="H34" s="565" t="n">
        <f aca="false">H35</f>
        <v>902.9</v>
      </c>
    </row>
    <row r="35" customFormat="false" ht="93.75" hidden="false" customHeight="true" outlineLevel="0" collapsed="false">
      <c r="A35" s="358" t="s">
        <v>570</v>
      </c>
      <c r="B35" s="365" t="s">
        <v>571</v>
      </c>
      <c r="C35" s="364" t="s">
        <v>572</v>
      </c>
      <c r="D35" s="364" t="s">
        <v>351</v>
      </c>
      <c r="E35" s="364" t="s">
        <v>353</v>
      </c>
      <c r="F35" s="564"/>
      <c r="G35" s="23" t="n">
        <f aca="false">'9'!K8+'9'!K9</f>
        <v>858.2</v>
      </c>
      <c r="H35" s="23" t="n">
        <f aca="false">'9'!L8+'9'!L9</f>
        <v>902.9</v>
      </c>
    </row>
    <row r="36" customFormat="false" ht="30.75" hidden="false" customHeight="true" outlineLevel="0" collapsed="false">
      <c r="A36" s="570" t="s">
        <v>850</v>
      </c>
      <c r="B36" s="572" t="s">
        <v>851</v>
      </c>
      <c r="C36" s="572"/>
      <c r="D36" s="572"/>
      <c r="E36" s="572"/>
      <c r="F36" s="572" t="n">
        <v>15353.3</v>
      </c>
      <c r="G36" s="21" t="n">
        <f aca="false">G37</f>
        <v>643.6</v>
      </c>
      <c r="H36" s="21" t="n">
        <f aca="false">H37</f>
        <v>679.5</v>
      </c>
    </row>
    <row r="37" customFormat="false" ht="90.75" hidden="false" customHeight="true" outlineLevel="0" collapsed="false">
      <c r="A37" s="363" t="s">
        <v>573</v>
      </c>
      <c r="B37" s="365" t="s">
        <v>574</v>
      </c>
      <c r="C37" s="364" t="s">
        <v>572</v>
      </c>
      <c r="D37" s="364" t="s">
        <v>351</v>
      </c>
      <c r="E37" s="364" t="s">
        <v>361</v>
      </c>
      <c r="F37" s="564"/>
      <c r="G37" s="23" t="n">
        <f aca="false">'9'!K11+'9'!K12</f>
        <v>643.6</v>
      </c>
      <c r="H37" s="23" t="n">
        <f aca="false">'9'!L11+'9'!L12</f>
        <v>679.5</v>
      </c>
    </row>
    <row r="38" customFormat="false" ht="30.75" hidden="false" customHeight="true" outlineLevel="0" collapsed="false">
      <c r="A38" s="570" t="s">
        <v>852</v>
      </c>
      <c r="B38" s="571" t="s">
        <v>853</v>
      </c>
      <c r="C38" s="572"/>
      <c r="D38" s="572"/>
      <c r="E38" s="572"/>
      <c r="F38" s="572" t="n">
        <v>15353.3</v>
      </c>
      <c r="G38" s="21" t="n">
        <f aca="false">G39</f>
        <v>948.9</v>
      </c>
      <c r="H38" s="21" t="n">
        <f aca="false">H39</f>
        <v>948.9</v>
      </c>
    </row>
    <row r="39" customFormat="false" ht="93.75" hidden="false" customHeight="true" outlineLevel="0" collapsed="false">
      <c r="A39" s="363" t="s">
        <v>582</v>
      </c>
      <c r="B39" s="365" t="s">
        <v>583</v>
      </c>
      <c r="C39" s="364" t="s">
        <v>572</v>
      </c>
      <c r="D39" s="364" t="s">
        <v>351</v>
      </c>
      <c r="E39" s="364" t="s">
        <v>475</v>
      </c>
      <c r="F39" s="564"/>
      <c r="G39" s="23" t="n">
        <f aca="false">'9'!K20+'9'!K21</f>
        <v>948.9</v>
      </c>
      <c r="H39" s="23" t="n">
        <f aca="false">'9'!L20+'9'!L21</f>
        <v>948.9</v>
      </c>
    </row>
    <row r="40" customFormat="false" ht="19.5" hidden="false" customHeight="true" outlineLevel="0" collapsed="false">
      <c r="A40" s="570" t="s">
        <v>854</v>
      </c>
      <c r="B40" s="571" t="s">
        <v>855</v>
      </c>
      <c r="C40" s="364"/>
      <c r="D40" s="364"/>
      <c r="E40" s="364"/>
      <c r="F40" s="564"/>
      <c r="G40" s="21" t="n">
        <f aca="false">G41+G42+G43+G44+G45+G46+G47+G48+G49+G50+G51+G52+G53+G54+G55+G56+G57+G58+G59+G60+G61+G62+G63+G64+G65+G66+G67+G68+G69+G70+G71+G72+G73+G74+G76</f>
        <v>55917.1</v>
      </c>
      <c r="H40" s="21" t="n">
        <f aca="false">H41+H42+H43+H44+H45+H46+H47+H48+H49+H50+H51+H52+H53+H54+H55+H56+H57+H58+H59+H60+H61+H62+H63+H64+H65+H66+H67+H68+H69+H70+H71+H72+H73+H74+H76</f>
        <v>59901.8</v>
      </c>
    </row>
    <row r="41" customFormat="false" ht="108.75" hidden="false" customHeight="true" outlineLevel="0" collapsed="false">
      <c r="A41" s="363" t="s">
        <v>575</v>
      </c>
      <c r="B41" s="574" t="s">
        <v>576</v>
      </c>
      <c r="C41" s="574" t="s">
        <v>572</v>
      </c>
      <c r="D41" s="574" t="s">
        <v>351</v>
      </c>
      <c r="E41" s="574" t="s">
        <v>369</v>
      </c>
      <c r="F41" s="575"/>
      <c r="G41" s="23" t="n">
        <f aca="false">'9'!K14+'9'!K16</f>
        <v>6386.5</v>
      </c>
      <c r="H41" s="23" t="n">
        <f aca="false">'9'!L14+'9'!L16</f>
        <v>6742.9</v>
      </c>
    </row>
    <row r="42" customFormat="false" ht="108" hidden="false" customHeight="true" outlineLevel="0" collapsed="false">
      <c r="A42" s="363" t="s">
        <v>575</v>
      </c>
      <c r="B42" s="574" t="s">
        <v>576</v>
      </c>
      <c r="C42" s="574" t="s">
        <v>572</v>
      </c>
      <c r="D42" s="574" t="s">
        <v>351</v>
      </c>
      <c r="E42" s="574" t="s">
        <v>475</v>
      </c>
      <c r="F42" s="575"/>
      <c r="G42" s="23" t="n">
        <f aca="false">'9'!K167+'9'!K169</f>
        <v>1422.6</v>
      </c>
      <c r="H42" s="23" t="n">
        <f aca="false">'9'!L167+'9'!L169</f>
        <v>1502.9</v>
      </c>
    </row>
    <row r="43" customFormat="false" ht="92.25" hidden="false" customHeight="true" outlineLevel="0" collapsed="false">
      <c r="A43" s="363" t="s">
        <v>577</v>
      </c>
      <c r="B43" s="574" t="s">
        <v>578</v>
      </c>
      <c r="C43" s="574" t="s">
        <v>572</v>
      </c>
      <c r="D43" s="574" t="s">
        <v>351</v>
      </c>
      <c r="E43" s="574" t="s">
        <v>369</v>
      </c>
      <c r="F43" s="575"/>
      <c r="G43" s="23" t="n">
        <f aca="false">'9'!K15</f>
        <v>3</v>
      </c>
      <c r="H43" s="23" t="n">
        <f aca="false">'9'!L15</f>
        <v>3</v>
      </c>
    </row>
    <row r="44" customFormat="false" ht="92.25" hidden="false" customHeight="true" outlineLevel="0" collapsed="false">
      <c r="A44" s="363" t="s">
        <v>577</v>
      </c>
      <c r="B44" s="574" t="s">
        <v>578</v>
      </c>
      <c r="C44" s="574" t="s">
        <v>572</v>
      </c>
      <c r="D44" s="574" t="s">
        <v>351</v>
      </c>
      <c r="E44" s="574" t="s">
        <v>475</v>
      </c>
      <c r="F44" s="575"/>
      <c r="G44" s="23" t="n">
        <f aca="false">'9'!K168</f>
        <v>0.1</v>
      </c>
      <c r="H44" s="23" t="n">
        <f aca="false">'9'!L168</f>
        <v>0.1</v>
      </c>
    </row>
    <row r="45" customFormat="false" ht="63" hidden="false" customHeight="true" outlineLevel="0" collapsed="false">
      <c r="A45" s="363" t="s">
        <v>579</v>
      </c>
      <c r="B45" s="574" t="s">
        <v>578</v>
      </c>
      <c r="C45" s="574" t="s">
        <v>580</v>
      </c>
      <c r="D45" s="574" t="s">
        <v>351</v>
      </c>
      <c r="E45" s="574" t="s">
        <v>369</v>
      </c>
      <c r="F45" s="575"/>
      <c r="G45" s="23" t="n">
        <f aca="false">'9'!K17</f>
        <v>5</v>
      </c>
      <c r="H45" s="23" t="n">
        <f aca="false">'9'!L17</f>
        <v>5</v>
      </c>
    </row>
    <row r="46" customFormat="false" ht="62.25" hidden="false" customHeight="true" outlineLevel="0" collapsed="false">
      <c r="A46" s="363" t="s">
        <v>579</v>
      </c>
      <c r="B46" s="574" t="s">
        <v>578</v>
      </c>
      <c r="C46" s="574" t="s">
        <v>580</v>
      </c>
      <c r="D46" s="574" t="s">
        <v>351</v>
      </c>
      <c r="E46" s="574" t="s">
        <v>475</v>
      </c>
      <c r="F46" s="575"/>
      <c r="G46" s="23" t="n">
        <f aca="false">'9'!K170+'9'!K171+'9'!K172+'9'!K174+'9'!K175</f>
        <v>25</v>
      </c>
      <c r="H46" s="23" t="n">
        <f aca="false">'9'!L170+'9'!L171+'9'!L172+'9'!L174+'9'!L175</f>
        <v>29</v>
      </c>
    </row>
    <row r="47" customFormat="false" ht="48.75" hidden="false" customHeight="true" outlineLevel="0" collapsed="false">
      <c r="A47" s="363" t="s">
        <v>581</v>
      </c>
      <c r="B47" s="574" t="s">
        <v>578</v>
      </c>
      <c r="C47" s="574" t="s">
        <v>453</v>
      </c>
      <c r="D47" s="574" t="s">
        <v>351</v>
      </c>
      <c r="E47" s="574" t="s">
        <v>369</v>
      </c>
      <c r="F47" s="575"/>
      <c r="G47" s="23" t="n">
        <f aca="false">'9'!K18</f>
        <v>16</v>
      </c>
      <c r="H47" s="23" t="n">
        <f aca="false">'9'!L18</f>
        <v>16</v>
      </c>
    </row>
    <row r="48" customFormat="false" ht="48.75" hidden="false" customHeight="true" outlineLevel="0" collapsed="false">
      <c r="A48" s="363" t="s">
        <v>666</v>
      </c>
      <c r="B48" s="574" t="s">
        <v>578</v>
      </c>
      <c r="C48" s="574" t="s">
        <v>453</v>
      </c>
      <c r="D48" s="574" t="s">
        <v>351</v>
      </c>
      <c r="E48" s="574" t="s">
        <v>475</v>
      </c>
      <c r="F48" s="575"/>
      <c r="G48" s="23" t="n">
        <f aca="false">'9'!K173</f>
        <v>0.1</v>
      </c>
      <c r="H48" s="23" t="n">
        <f aca="false">'9'!L173</f>
        <v>0.1</v>
      </c>
    </row>
    <row r="49" s="22" customFormat="true" ht="121.5" hidden="false" customHeight="true" outlineLevel="0" collapsed="false">
      <c r="A49" s="363" t="s">
        <v>592</v>
      </c>
      <c r="B49" s="574" t="s">
        <v>593</v>
      </c>
      <c r="C49" s="574" t="s">
        <v>572</v>
      </c>
      <c r="D49" s="574" t="s">
        <v>351</v>
      </c>
      <c r="E49" s="574" t="s">
        <v>381</v>
      </c>
      <c r="F49" s="575"/>
      <c r="G49" s="23" t="n">
        <f aca="false">'9'!K30+'9'!K31+'9'!K32</f>
        <v>6208.1</v>
      </c>
      <c r="H49" s="23" t="n">
        <f aca="false">'9'!L30+'9'!L31+'9'!L32</f>
        <v>6208.1</v>
      </c>
    </row>
    <row r="50" s="22" customFormat="true" ht="79.5" hidden="false" customHeight="true" outlineLevel="0" collapsed="false">
      <c r="A50" s="363" t="s">
        <v>594</v>
      </c>
      <c r="B50" s="574" t="s">
        <v>593</v>
      </c>
      <c r="C50" s="574" t="s">
        <v>580</v>
      </c>
      <c r="D50" s="574" t="s">
        <v>351</v>
      </c>
      <c r="E50" s="574" t="s">
        <v>381</v>
      </c>
      <c r="F50" s="575"/>
      <c r="G50" s="23" t="n">
        <f aca="false">'9'!K33+'9'!K34+'9'!K35+'9'!K36+'9'!K37+'9'!K40+'9'!K41</f>
        <v>4745</v>
      </c>
      <c r="H50" s="23" t="n">
        <f aca="false">'9'!L33+'9'!L34+'9'!L35+'9'!L36+'9'!L37+'9'!L40+'9'!L41</f>
        <v>4745</v>
      </c>
    </row>
    <row r="51" s="22" customFormat="true" ht="76.5" hidden="false" customHeight="true" outlineLevel="0" collapsed="false">
      <c r="A51" s="363" t="s">
        <v>595</v>
      </c>
      <c r="B51" s="574" t="s">
        <v>593</v>
      </c>
      <c r="C51" s="574" t="s">
        <v>453</v>
      </c>
      <c r="D51" s="574" t="s">
        <v>351</v>
      </c>
      <c r="E51" s="574" t="s">
        <v>381</v>
      </c>
      <c r="F51" s="575"/>
      <c r="G51" s="23" t="n">
        <f aca="false">'9'!K38+'9'!K39</f>
        <v>35</v>
      </c>
      <c r="H51" s="23" t="n">
        <f aca="false">'9'!L38+'9'!L39</f>
        <v>35</v>
      </c>
    </row>
    <row r="52" s="22" customFormat="true" ht="45.75" hidden="false" customHeight="true" outlineLevel="0" collapsed="false">
      <c r="A52" s="363" t="s">
        <v>650</v>
      </c>
      <c r="B52" s="574" t="s">
        <v>651</v>
      </c>
      <c r="C52" s="574" t="s">
        <v>453</v>
      </c>
      <c r="D52" s="574" t="s">
        <v>351</v>
      </c>
      <c r="E52" s="574" t="s">
        <v>381</v>
      </c>
      <c r="F52" s="575"/>
      <c r="G52" s="23" t="n">
        <f aca="false">'9'!K145</f>
        <v>55.8</v>
      </c>
      <c r="H52" s="23" t="n">
        <f aca="false">'9'!L145</f>
        <v>55.8</v>
      </c>
    </row>
    <row r="53" s="22" customFormat="true" ht="108" hidden="false" customHeight="true" outlineLevel="0" collapsed="false">
      <c r="A53" s="363" t="s">
        <v>598</v>
      </c>
      <c r="B53" s="574" t="s">
        <v>599</v>
      </c>
      <c r="C53" s="574" t="s">
        <v>572</v>
      </c>
      <c r="D53" s="574" t="s">
        <v>361</v>
      </c>
      <c r="E53" s="574" t="s">
        <v>406</v>
      </c>
      <c r="F53" s="575"/>
      <c r="G53" s="23" t="n">
        <f aca="false">'9'!K46+'9'!K47</f>
        <v>664.9</v>
      </c>
      <c r="H53" s="23" t="n">
        <f aca="false">'9'!L46+'9'!L47</f>
        <v>664.9</v>
      </c>
    </row>
    <row r="54" s="22" customFormat="true" ht="63.75" hidden="false" customHeight="true" outlineLevel="0" collapsed="false">
      <c r="A54" s="363" t="s">
        <v>662</v>
      </c>
      <c r="B54" s="574" t="s">
        <v>663</v>
      </c>
      <c r="C54" s="574" t="s">
        <v>580</v>
      </c>
      <c r="D54" s="574" t="s">
        <v>442</v>
      </c>
      <c r="E54" s="574" t="s">
        <v>353</v>
      </c>
      <c r="F54" s="575"/>
      <c r="G54" s="23" t="n">
        <f aca="false">'9'!K163</f>
        <v>190</v>
      </c>
      <c r="H54" s="23" t="n">
        <f aca="false">'9'!L163</f>
        <v>190</v>
      </c>
    </row>
    <row r="55" s="22" customFormat="true" ht="76.5" hidden="false" customHeight="true" outlineLevel="0" collapsed="false">
      <c r="A55" s="363" t="s">
        <v>624</v>
      </c>
      <c r="B55" s="574" t="s">
        <v>625</v>
      </c>
      <c r="C55" s="574" t="s">
        <v>621</v>
      </c>
      <c r="D55" s="574" t="s">
        <v>413</v>
      </c>
      <c r="E55" s="574" t="s">
        <v>351</v>
      </c>
      <c r="F55" s="575"/>
      <c r="G55" s="23" t="n">
        <f aca="false">'9'!K97+'9'!K99+'9'!K101+'9'!K102+'9'!K103+'9'!K104+'9'!K105+'9'!K106+'9'!K107</f>
        <v>9276.2</v>
      </c>
      <c r="H55" s="23" t="n">
        <f aca="false">'9'!L97+'9'!L99+'9'!L101+'9'!L102+'9'!L103+'9'!L104+'9'!L105+'9'!L106+'9'!L107</f>
        <v>9276.2</v>
      </c>
    </row>
    <row r="56" s="22" customFormat="true" ht="79.5" hidden="false" customHeight="true" outlineLevel="0" collapsed="false">
      <c r="A56" s="363" t="s">
        <v>626</v>
      </c>
      <c r="B56" s="574" t="s">
        <v>627</v>
      </c>
      <c r="C56" s="574" t="s">
        <v>621</v>
      </c>
      <c r="D56" s="574" t="s">
        <v>413</v>
      </c>
      <c r="E56" s="574" t="s">
        <v>351</v>
      </c>
      <c r="F56" s="575"/>
      <c r="G56" s="23" t="n">
        <f aca="false">'9'!K109+'9'!K111+'9'!K113+'9'!K114+'9'!K115+'9'!K116</f>
        <v>822.8</v>
      </c>
      <c r="H56" s="23" t="n">
        <f aca="false">'9'!L109+'9'!L111+'9'!L113+'9'!L114+'9'!L115+'9'!L116</f>
        <v>822.8</v>
      </c>
    </row>
    <row r="57" s="22" customFormat="true" ht="77.25" hidden="false" customHeight="true" outlineLevel="0" collapsed="false">
      <c r="A57" s="363" t="s">
        <v>645</v>
      </c>
      <c r="B57" s="574" t="s">
        <v>646</v>
      </c>
      <c r="C57" s="574" t="s">
        <v>621</v>
      </c>
      <c r="D57" s="574" t="s">
        <v>375</v>
      </c>
      <c r="E57" s="574" t="s">
        <v>351</v>
      </c>
      <c r="F57" s="575"/>
      <c r="G57" s="23" t="n">
        <f aca="false">'9'!K140+'9'!K141</f>
        <v>1015.3</v>
      </c>
      <c r="H57" s="23" t="n">
        <f aca="false">'9'!L140+'9'!L141</f>
        <v>1015.3</v>
      </c>
    </row>
    <row r="58" s="22" customFormat="true" ht="78.75" hidden="false" customHeight="true" outlineLevel="0" collapsed="false">
      <c r="A58" s="363" t="s">
        <v>619</v>
      </c>
      <c r="B58" s="359" t="s">
        <v>620</v>
      </c>
      <c r="C58" s="574" t="s">
        <v>621</v>
      </c>
      <c r="D58" s="574" t="s">
        <v>442</v>
      </c>
      <c r="E58" s="574" t="s">
        <v>442</v>
      </c>
      <c r="F58" s="575"/>
      <c r="G58" s="23" t="n">
        <f aca="false">'9'!K81+'9'!K82+'9'!K83+'9'!K84+'9'!K85+'9'!K86+'9'!K87+'9'!K88+'9'!K89+'9'!K90</f>
        <v>13612.3</v>
      </c>
      <c r="H58" s="23" t="n">
        <f aca="false">'9'!L81+'9'!L82+'9'!L83+'9'!L84+'9'!L85+'9'!L86+'9'!L87+'9'!L88+'9'!L89+'9'!L90</f>
        <v>13612.3</v>
      </c>
    </row>
    <row r="59" s="272" customFormat="true" ht="106.5" hidden="false" customHeight="true" outlineLevel="0" collapsed="false">
      <c r="A59" s="363" t="s">
        <v>652</v>
      </c>
      <c r="B59" s="359" t="s">
        <v>653</v>
      </c>
      <c r="C59" s="574" t="s">
        <v>572</v>
      </c>
      <c r="D59" s="574" t="s">
        <v>351</v>
      </c>
      <c r="E59" s="574" t="s">
        <v>381</v>
      </c>
      <c r="F59" s="575"/>
      <c r="G59" s="23" t="n">
        <f aca="false">'9'!K147+'9'!K148+'9'!K149</f>
        <v>2516.9</v>
      </c>
      <c r="H59" s="23" t="n">
        <f aca="false">'9'!L147+'9'!L148+'9'!L149</f>
        <v>2516.9</v>
      </c>
      <c r="I59" s="581"/>
      <c r="J59" s="581"/>
    </row>
    <row r="60" customFormat="false" ht="78" hidden="false" customHeight="true" outlineLevel="0" collapsed="false">
      <c r="A60" s="363" t="s">
        <v>654</v>
      </c>
      <c r="B60" s="359" t="s">
        <v>653</v>
      </c>
      <c r="C60" s="574" t="s">
        <v>580</v>
      </c>
      <c r="D60" s="574" t="s">
        <v>351</v>
      </c>
      <c r="E60" s="574" t="s">
        <v>381</v>
      </c>
      <c r="F60" s="575"/>
      <c r="G60" s="23" t="n">
        <f aca="false">'9'!K150+'9'!K151+'9'!K152+'9'!K154</f>
        <v>196.2</v>
      </c>
      <c r="H60" s="23" t="n">
        <f aca="false">'9'!L150+'9'!L151+'9'!L152+'9'!L154</f>
        <v>196.2</v>
      </c>
    </row>
    <row r="61" customFormat="false" ht="63.75" hidden="false" customHeight="true" outlineLevel="0" collapsed="false">
      <c r="A61" s="363" t="s">
        <v>655</v>
      </c>
      <c r="B61" s="359" t="s">
        <v>653</v>
      </c>
      <c r="C61" s="574" t="s">
        <v>453</v>
      </c>
      <c r="D61" s="574" t="s">
        <v>351</v>
      </c>
      <c r="E61" s="574" t="s">
        <v>381</v>
      </c>
      <c r="F61" s="575"/>
      <c r="G61" s="23" t="n">
        <f aca="false">'9'!K153</f>
        <v>6</v>
      </c>
      <c r="H61" s="23" t="n">
        <f aca="false">'9'!L153</f>
        <v>6</v>
      </c>
    </row>
    <row r="62" customFormat="false" ht="48" hidden="false" customHeight="true" outlineLevel="0" collapsed="false">
      <c r="A62" s="363" t="s">
        <v>637</v>
      </c>
      <c r="B62" s="574" t="s">
        <v>638</v>
      </c>
      <c r="C62" s="574" t="s">
        <v>632</v>
      </c>
      <c r="D62" s="574" t="s">
        <v>495</v>
      </c>
      <c r="E62" s="574" t="s">
        <v>361</v>
      </c>
      <c r="F62" s="575"/>
      <c r="G62" s="23" t="n">
        <f aca="false">'9'!K127+'9'!K128</f>
        <v>48</v>
      </c>
      <c r="H62" s="23" t="n">
        <f aca="false">'9'!L127+'9'!L128</f>
        <v>49</v>
      </c>
    </row>
    <row r="63" customFormat="false" ht="47.25" hidden="false" customHeight="true" outlineLevel="0" collapsed="false">
      <c r="A63" s="363" t="s">
        <v>630</v>
      </c>
      <c r="B63" s="574" t="s">
        <v>631</v>
      </c>
      <c r="C63" s="574" t="s">
        <v>632</v>
      </c>
      <c r="D63" s="574" t="s">
        <v>495</v>
      </c>
      <c r="E63" s="574" t="s">
        <v>351</v>
      </c>
      <c r="F63" s="575"/>
      <c r="G63" s="23" t="n">
        <f aca="false">'9'!K123</f>
        <v>426.3</v>
      </c>
      <c r="H63" s="23" t="n">
        <f aca="false">'9'!L123</f>
        <v>426.3</v>
      </c>
    </row>
    <row r="64" customFormat="false" ht="50.25" hidden="false" customHeight="true" outlineLevel="0" collapsed="false">
      <c r="A64" s="363" t="s">
        <v>639</v>
      </c>
      <c r="B64" s="574" t="s">
        <v>640</v>
      </c>
      <c r="C64" s="574" t="s">
        <v>632</v>
      </c>
      <c r="D64" s="574" t="s">
        <v>495</v>
      </c>
      <c r="E64" s="574" t="s">
        <v>361</v>
      </c>
      <c r="F64" s="575"/>
      <c r="G64" s="23" t="n">
        <f aca="false">'9'!K130</f>
        <v>50</v>
      </c>
      <c r="H64" s="23" t="n">
        <f aca="false">'9'!L130</f>
        <v>50</v>
      </c>
    </row>
    <row r="65" customFormat="false" ht="33.75" hidden="false" customHeight="true" outlineLevel="0" collapsed="false">
      <c r="A65" s="363" t="s">
        <v>584</v>
      </c>
      <c r="B65" s="574" t="s">
        <v>585</v>
      </c>
      <c r="C65" s="574" t="s">
        <v>453</v>
      </c>
      <c r="D65" s="574" t="s">
        <v>351</v>
      </c>
      <c r="E65" s="574" t="s">
        <v>375</v>
      </c>
      <c r="F65" s="575"/>
      <c r="G65" s="23" t="n">
        <f aca="false">'9'!K22</f>
        <v>90</v>
      </c>
      <c r="H65" s="23" t="n">
        <f aca="false">'9'!L22</f>
        <v>90</v>
      </c>
    </row>
    <row r="66" customFormat="false" ht="47.25" hidden="false" customHeight="true" outlineLevel="0" collapsed="false">
      <c r="A66" s="363" t="s">
        <v>586</v>
      </c>
      <c r="B66" s="574" t="s">
        <v>587</v>
      </c>
      <c r="C66" s="574" t="s">
        <v>453</v>
      </c>
      <c r="D66" s="574" t="s">
        <v>351</v>
      </c>
      <c r="E66" s="574" t="s">
        <v>375</v>
      </c>
      <c r="F66" s="575"/>
      <c r="G66" s="23" t="n">
        <f aca="false">'9'!K23</f>
        <v>45</v>
      </c>
      <c r="H66" s="23" t="n">
        <f aca="false">'9'!L23</f>
        <v>45</v>
      </c>
    </row>
    <row r="67" customFormat="false" ht="32.25" hidden="false" customHeight="true" outlineLevel="0" collapsed="false">
      <c r="A67" s="363" t="s">
        <v>596</v>
      </c>
      <c r="B67" s="574" t="s">
        <v>597</v>
      </c>
      <c r="C67" s="574" t="s">
        <v>453</v>
      </c>
      <c r="D67" s="574" t="s">
        <v>351</v>
      </c>
      <c r="E67" s="574" t="s">
        <v>381</v>
      </c>
      <c r="F67" s="575"/>
      <c r="G67" s="23" t="n">
        <f aca="false">'9'!K155</f>
        <v>5</v>
      </c>
      <c r="H67" s="23" t="n">
        <f aca="false">'9'!L155</f>
        <v>5</v>
      </c>
    </row>
    <row r="68" customFormat="false" ht="61.5" hidden="false" customHeight="true" outlineLevel="0" collapsed="false">
      <c r="A68" s="363" t="s">
        <v>656</v>
      </c>
      <c r="B68" s="574" t="s">
        <v>657</v>
      </c>
      <c r="C68" s="574" t="s">
        <v>580</v>
      </c>
      <c r="D68" s="574" t="s">
        <v>351</v>
      </c>
      <c r="E68" s="574" t="s">
        <v>381</v>
      </c>
      <c r="F68" s="575"/>
      <c r="G68" s="23" t="n">
        <f aca="false">'9'!K157</f>
        <v>100</v>
      </c>
      <c r="H68" s="23" t="n">
        <f aca="false">'9'!L157</f>
        <v>100</v>
      </c>
    </row>
    <row r="69" customFormat="false" ht="45.75" hidden="false" customHeight="true" outlineLevel="0" collapsed="false">
      <c r="A69" s="363" t="s">
        <v>660</v>
      </c>
      <c r="B69" s="574" t="s">
        <v>661</v>
      </c>
      <c r="C69" s="574" t="s">
        <v>580</v>
      </c>
      <c r="D69" s="574" t="s">
        <v>369</v>
      </c>
      <c r="E69" s="574" t="s">
        <v>430</v>
      </c>
      <c r="F69" s="575"/>
      <c r="G69" s="23" t="n">
        <f aca="false">'9'!K159</f>
        <v>350</v>
      </c>
      <c r="H69" s="23" t="n">
        <f aca="false">'9'!L159</f>
        <v>350</v>
      </c>
    </row>
    <row r="70" customFormat="false" ht="49.5" hidden="false" customHeight="true" outlineLevel="0" collapsed="false">
      <c r="A70" s="363" t="s">
        <v>667</v>
      </c>
      <c r="B70" s="574" t="s">
        <v>668</v>
      </c>
      <c r="C70" s="574" t="s">
        <v>669</v>
      </c>
      <c r="D70" s="574" t="s">
        <v>381</v>
      </c>
      <c r="E70" s="574" t="s">
        <v>351</v>
      </c>
      <c r="F70" s="575"/>
      <c r="G70" s="23" t="n">
        <f aca="false">'9'!K176</f>
        <v>1200</v>
      </c>
      <c r="H70" s="23" t="n">
        <f aca="false">'9'!L176</f>
        <v>1600</v>
      </c>
    </row>
    <row r="71" customFormat="false" ht="61.5" hidden="false" customHeight="true" outlineLevel="0" collapsed="false">
      <c r="A71" s="363" t="s">
        <v>658</v>
      </c>
      <c r="B71" s="574" t="s">
        <v>659</v>
      </c>
      <c r="C71" s="574" t="s">
        <v>580</v>
      </c>
      <c r="D71" s="574" t="s">
        <v>351</v>
      </c>
      <c r="E71" s="574" t="s">
        <v>381</v>
      </c>
      <c r="F71" s="575"/>
      <c r="G71" s="23" t="n">
        <f aca="false">'9'!K158</f>
        <v>100</v>
      </c>
      <c r="H71" s="23" t="n">
        <f aca="false">'9'!L158</f>
        <v>100</v>
      </c>
    </row>
    <row r="72" customFormat="false" ht="48" hidden="false" customHeight="true" outlineLevel="0" collapsed="false">
      <c r="A72" s="363" t="s">
        <v>602</v>
      </c>
      <c r="B72" s="574" t="s">
        <v>603</v>
      </c>
      <c r="C72" s="574" t="s">
        <v>453</v>
      </c>
      <c r="D72" s="574" t="s">
        <v>369</v>
      </c>
      <c r="E72" s="574" t="s">
        <v>413</v>
      </c>
      <c r="F72" s="575"/>
      <c r="G72" s="23" t="n">
        <f aca="false">'9'!K50</f>
        <v>480</v>
      </c>
      <c r="H72" s="23" t="n">
        <f aca="false">'9'!L50</f>
        <v>500</v>
      </c>
    </row>
    <row r="73" customFormat="false" ht="33.75" hidden="false" customHeight="true" outlineLevel="0" collapsed="false">
      <c r="A73" s="363" t="s">
        <v>617</v>
      </c>
      <c r="B73" s="574" t="s">
        <v>618</v>
      </c>
      <c r="C73" s="574" t="s">
        <v>453</v>
      </c>
      <c r="D73" s="574" t="s">
        <v>442</v>
      </c>
      <c r="E73" s="574" t="s">
        <v>353</v>
      </c>
      <c r="F73" s="575"/>
      <c r="G73" s="23" t="n">
        <f aca="false">'9'!K72</f>
        <v>1600</v>
      </c>
      <c r="H73" s="23" t="n">
        <f aca="false">'9'!L72</f>
        <v>1600</v>
      </c>
    </row>
    <row r="74" customFormat="false" ht="63" hidden="false" customHeight="true" outlineLevel="0" collapsed="false">
      <c r="A74" s="363" t="s">
        <v>641</v>
      </c>
      <c r="B74" s="574" t="s">
        <v>642</v>
      </c>
      <c r="C74" s="574" t="s">
        <v>632</v>
      </c>
      <c r="D74" s="574" t="s">
        <v>495</v>
      </c>
      <c r="E74" s="574" t="s">
        <v>361</v>
      </c>
      <c r="F74" s="575"/>
      <c r="G74" s="23" t="n">
        <f aca="false">'9'!K129</f>
        <v>285</v>
      </c>
      <c r="H74" s="23" t="n">
        <f aca="false">'9'!L129</f>
        <v>302</v>
      </c>
    </row>
    <row r="75" customFormat="false" ht="17.25" hidden="false" customHeight="true" outlineLevel="0" collapsed="false">
      <c r="A75" s="369" t="s">
        <v>423</v>
      </c>
      <c r="B75" s="248" t="s">
        <v>642</v>
      </c>
      <c r="C75" s="576" t="s">
        <v>632</v>
      </c>
      <c r="D75" s="576" t="s">
        <v>495</v>
      </c>
      <c r="E75" s="576" t="s">
        <v>361</v>
      </c>
      <c r="F75" s="575"/>
      <c r="G75" s="153" t="n">
        <f aca="false">'9'!K129</f>
        <v>285</v>
      </c>
      <c r="H75" s="153" t="n">
        <f aca="false">'9'!L129</f>
        <v>302</v>
      </c>
    </row>
    <row r="76" customFormat="false" ht="79.5" hidden="false" customHeight="true" outlineLevel="0" collapsed="false">
      <c r="A76" s="363" t="s">
        <v>628</v>
      </c>
      <c r="B76" s="574" t="s">
        <v>629</v>
      </c>
      <c r="C76" s="574" t="s">
        <v>621</v>
      </c>
      <c r="D76" s="574" t="s">
        <v>413</v>
      </c>
      <c r="E76" s="574" t="s">
        <v>351</v>
      </c>
      <c r="F76" s="575"/>
      <c r="G76" s="23" t="n">
        <f aca="false">'9'!K98+'9'!K100+'9'!K110+'9'!K112</f>
        <v>3935</v>
      </c>
      <c r="H76" s="23" t="n">
        <f aca="false">'9'!L98+'9'!L100+'9'!L110+'9'!L112</f>
        <v>7041</v>
      </c>
    </row>
    <row r="77" customFormat="false" ht="15.75" hidden="false" customHeight="true" outlineLevel="0" collapsed="false">
      <c r="A77" s="369" t="s">
        <v>423</v>
      </c>
      <c r="B77" s="248" t="s">
        <v>629</v>
      </c>
      <c r="C77" s="576" t="s">
        <v>621</v>
      </c>
      <c r="D77" s="576" t="s">
        <v>413</v>
      </c>
      <c r="E77" s="576" t="s">
        <v>351</v>
      </c>
      <c r="F77" s="575"/>
      <c r="G77" s="153" t="n">
        <f aca="false">'9'!K98+'9'!K100+'9'!K110+'9'!K112</f>
        <v>3935</v>
      </c>
      <c r="H77" s="153" t="n">
        <f aca="false">'9'!L98+'9'!L100+'9'!L110+'9'!L112</f>
        <v>7041</v>
      </c>
    </row>
    <row r="78" customFormat="false" ht="12.75" hidden="false" customHeight="false" outlineLevel="0" collapsed="false">
      <c r="A78" s="34"/>
      <c r="B78" s="34"/>
      <c r="C78" s="34"/>
      <c r="D78" s="34"/>
      <c r="E78" s="34"/>
      <c r="H78" s="582"/>
    </row>
    <row r="79" customFormat="false" ht="12.75" hidden="false" customHeight="false" outlineLevel="0" collapsed="false">
      <c r="A79" s="34"/>
      <c r="B79" s="34"/>
      <c r="C79" s="34"/>
      <c r="D79" s="34"/>
      <c r="E79" s="34"/>
      <c r="H79" s="582"/>
    </row>
    <row r="80" customFormat="false" ht="12.75" hidden="false" customHeight="false" outlineLevel="0" collapsed="false">
      <c r="A80" s="34"/>
      <c r="B80" s="34"/>
      <c r="C80" s="34"/>
      <c r="D80" s="34"/>
      <c r="E80" s="34"/>
    </row>
    <row r="81" customFormat="false" ht="12.75" hidden="false" customHeight="false" outlineLevel="0" collapsed="false">
      <c r="A81" s="34"/>
      <c r="B81" s="34"/>
      <c r="C81" s="34"/>
      <c r="D81" s="34"/>
      <c r="E81" s="34"/>
    </row>
    <row r="82" customFormat="false" ht="12.75" hidden="false" customHeight="false" outlineLevel="0" collapsed="false">
      <c r="A82" s="34"/>
      <c r="B82" s="34"/>
      <c r="C82" s="34"/>
      <c r="D82" s="34"/>
      <c r="E82" s="34"/>
    </row>
    <row r="83" customFormat="false" ht="12.75" hidden="false" customHeight="false" outlineLevel="0" collapsed="false">
      <c r="A83" s="34"/>
      <c r="B83" s="34"/>
      <c r="C83" s="34"/>
      <c r="D83" s="34"/>
      <c r="E83" s="34"/>
    </row>
    <row r="84" customFormat="false" ht="12.75" hidden="false" customHeight="false" outlineLevel="0" collapsed="false">
      <c r="A84" s="34"/>
      <c r="B84" s="34"/>
      <c r="C84" s="34"/>
      <c r="D84" s="34"/>
      <c r="E84" s="34"/>
    </row>
    <row r="85" customFormat="false" ht="12.75" hidden="false" customHeight="false" outlineLevel="0" collapsed="false">
      <c r="A85" s="34"/>
      <c r="B85" s="34"/>
      <c r="C85" s="34"/>
      <c r="D85" s="34"/>
      <c r="E85" s="34"/>
    </row>
    <row r="86" customFormat="false" ht="12.75" hidden="false" customHeight="false" outlineLevel="0" collapsed="false">
      <c r="A86" s="34"/>
      <c r="B86" s="34"/>
      <c r="C86" s="34"/>
      <c r="D86" s="34"/>
      <c r="E86" s="34"/>
    </row>
    <row r="87" customFormat="false" ht="12.75" hidden="false" customHeight="false" outlineLevel="0" collapsed="false">
      <c r="A87" s="34"/>
      <c r="B87" s="34"/>
      <c r="C87" s="34"/>
      <c r="D87" s="34"/>
      <c r="E87" s="34"/>
    </row>
    <row r="88" customFormat="false" ht="12.75" hidden="false" customHeight="false" outlineLevel="0" collapsed="false">
      <c r="A88" s="34"/>
      <c r="B88" s="34"/>
      <c r="C88" s="34"/>
      <c r="D88" s="34"/>
      <c r="E88" s="34"/>
    </row>
    <row r="89" customFormat="false" ht="12.75" hidden="false" customHeight="false" outlineLevel="0" collapsed="false">
      <c r="A89" s="34"/>
      <c r="B89" s="34"/>
      <c r="C89" s="34"/>
      <c r="D89" s="34"/>
      <c r="E89" s="34"/>
    </row>
    <row r="90" customFormat="false" ht="12.75" hidden="false" customHeight="false" outlineLevel="0" collapsed="false">
      <c r="A90" s="34"/>
      <c r="B90" s="34"/>
      <c r="C90" s="34"/>
      <c r="D90" s="34"/>
      <c r="E90" s="34"/>
    </row>
    <row r="91" customFormat="false" ht="12.75" hidden="false" customHeight="false" outlineLevel="0" collapsed="false">
      <c r="A91" s="34"/>
      <c r="B91" s="34"/>
      <c r="C91" s="34"/>
      <c r="D91" s="34"/>
      <c r="E91" s="34"/>
    </row>
    <row r="92" customFormat="false" ht="12.75" hidden="false" customHeight="false" outlineLevel="0" collapsed="false">
      <c r="A92" s="34"/>
      <c r="B92" s="34"/>
      <c r="C92" s="34"/>
      <c r="D92" s="34"/>
      <c r="E92" s="34"/>
    </row>
    <row r="93" customFormat="false" ht="12.75" hidden="false" customHeight="false" outlineLevel="0" collapsed="false">
      <c r="A93" s="34"/>
      <c r="B93" s="34"/>
      <c r="C93" s="34"/>
      <c r="D93" s="34"/>
      <c r="E93" s="34"/>
    </row>
    <row r="94" customFormat="false" ht="12.75" hidden="false" customHeight="false" outlineLevel="0" collapsed="false">
      <c r="A94" s="34"/>
      <c r="B94" s="34"/>
      <c r="C94" s="34"/>
      <c r="D94" s="34"/>
      <c r="E94" s="34"/>
    </row>
    <row r="95" customFormat="false" ht="12.75" hidden="false" customHeight="false" outlineLevel="0" collapsed="false">
      <c r="A95" s="34"/>
      <c r="B95" s="34"/>
      <c r="C95" s="34"/>
      <c r="D95" s="34"/>
      <c r="E95" s="34"/>
    </row>
    <row r="96" customFormat="false" ht="12.75" hidden="false" customHeight="false" outlineLevel="0" collapsed="false">
      <c r="A96" s="34"/>
      <c r="B96" s="34"/>
      <c r="C96" s="34"/>
      <c r="D96" s="34"/>
      <c r="E96" s="34"/>
    </row>
    <row r="97" customFormat="false" ht="12.75" hidden="false" customHeight="false" outlineLevel="0" collapsed="false">
      <c r="A97" s="34"/>
      <c r="B97" s="34"/>
      <c r="C97" s="34"/>
      <c r="D97" s="34"/>
      <c r="E97" s="34"/>
    </row>
    <row r="98" customFormat="false" ht="12.75" hidden="false" customHeight="false" outlineLevel="0" collapsed="false">
      <c r="A98" s="34"/>
      <c r="B98" s="34"/>
      <c r="C98" s="34"/>
      <c r="D98" s="34"/>
      <c r="E98" s="34"/>
    </row>
    <row r="99" customFormat="false" ht="12.75" hidden="false" customHeight="false" outlineLevel="0" collapsed="false">
      <c r="A99" s="34"/>
      <c r="B99" s="34"/>
      <c r="C99" s="34"/>
      <c r="D99" s="34"/>
      <c r="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</row>
  </sheetData>
  <mergeCells count="12">
    <mergeCell ref="E1:H1"/>
    <mergeCell ref="E2:H2"/>
    <mergeCell ref="E3:H3"/>
    <mergeCell ref="E4:H4"/>
    <mergeCell ref="A5:H5"/>
    <mergeCell ref="A6:H6"/>
    <mergeCell ref="A8:A9"/>
    <mergeCell ref="B8:B9"/>
    <mergeCell ref="C8:C9"/>
    <mergeCell ref="D8:D9"/>
    <mergeCell ref="E8:E9"/>
    <mergeCell ref="G8:H8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6.84"/>
    <col collapsed="false" customWidth="true" hidden="false" outlineLevel="0" max="3" min="3" style="0" width="15.41"/>
  </cols>
  <sheetData>
    <row r="1" customFormat="false" ht="12.75" hidden="false" customHeight="true" outlineLevel="0" collapsed="false">
      <c r="A1" s="583" t="s">
        <v>864</v>
      </c>
      <c r="B1" s="583"/>
      <c r="C1" s="583"/>
    </row>
    <row r="2" customFormat="false" ht="12.75" hidden="false" customHeight="true" outlineLevel="0" collapsed="false">
      <c r="A2" s="583" t="s">
        <v>865</v>
      </c>
      <c r="B2" s="583"/>
      <c r="C2" s="583"/>
    </row>
    <row r="3" customFormat="false" ht="12.75" hidden="false" customHeight="true" outlineLevel="0" collapsed="false">
      <c r="A3" s="583" t="s">
        <v>866</v>
      </c>
      <c r="B3" s="583"/>
      <c r="C3" s="583"/>
    </row>
    <row r="4" customFormat="false" ht="12.75" hidden="false" customHeight="true" outlineLevel="0" collapsed="false">
      <c r="A4" s="583" t="s">
        <v>867</v>
      </c>
      <c r="B4" s="583"/>
      <c r="C4" s="583"/>
    </row>
    <row r="5" customFormat="false" ht="12.75" hidden="false" customHeight="false" outlineLevel="0" collapsed="false">
      <c r="A5" s="584"/>
      <c r="B5" s="584"/>
      <c r="C5" s="584"/>
    </row>
    <row r="6" customFormat="false" ht="12.75" hidden="false" customHeight="true" outlineLevel="0" collapsed="false">
      <c r="A6" s="584"/>
      <c r="B6" s="584"/>
      <c r="C6" s="584"/>
    </row>
    <row r="7" customFormat="false" ht="18" hidden="false" customHeight="true" outlineLevel="0" collapsed="false">
      <c r="A7" s="585" t="s">
        <v>868</v>
      </c>
      <c r="B7" s="585"/>
      <c r="C7" s="585"/>
    </row>
    <row r="8" customFormat="false" ht="20.25" hidden="false" customHeight="true" outlineLevel="0" collapsed="false">
      <c r="A8" s="585" t="s">
        <v>869</v>
      </c>
      <c r="B8" s="585"/>
      <c r="C8" s="585"/>
    </row>
    <row r="9" customFormat="false" ht="18" hidden="false" customHeight="true" outlineLevel="0" collapsed="false">
      <c r="A9" s="548"/>
      <c r="B9" s="548"/>
      <c r="C9" s="548"/>
    </row>
    <row r="10" customFormat="false" ht="18" hidden="false" customHeight="true" outlineLevel="0" collapsed="false">
      <c r="A10" s="585" t="s">
        <v>870</v>
      </c>
      <c r="B10" s="585"/>
      <c r="C10" s="585"/>
    </row>
    <row r="11" customFormat="false" ht="18" hidden="false" customHeight="true" outlineLevel="0" collapsed="false">
      <c r="A11" s="585" t="s">
        <v>871</v>
      </c>
      <c r="B11" s="585"/>
      <c r="C11" s="585"/>
    </row>
    <row r="12" customFormat="false" ht="32.25" hidden="false" customHeight="true" outlineLevel="0" collapsed="false">
      <c r="A12" s="586"/>
      <c r="B12" s="200" t="s">
        <v>324</v>
      </c>
      <c r="C12" s="200"/>
    </row>
    <row r="13" customFormat="false" ht="38.25" hidden="false" customHeight="true" outlineLevel="0" collapsed="false">
      <c r="A13" s="587" t="s">
        <v>872</v>
      </c>
      <c r="B13" s="588" t="n">
        <f aca="false">B15+B18</f>
        <v>2000</v>
      </c>
      <c r="C13" s="588"/>
    </row>
    <row r="14" customFormat="false" ht="18.75" hidden="false" customHeight="true" outlineLevel="0" collapsed="false">
      <c r="A14" s="192" t="s">
        <v>873</v>
      </c>
      <c r="B14" s="556"/>
      <c r="C14" s="556"/>
    </row>
    <row r="15" customFormat="false" ht="18" hidden="false" customHeight="true" outlineLevel="0" collapsed="false">
      <c r="A15" s="192" t="s">
        <v>874</v>
      </c>
      <c r="B15" s="589" t="n">
        <f aca="false">B16+B17</f>
        <v>10000</v>
      </c>
      <c r="C15" s="589"/>
    </row>
    <row r="16" customFormat="false" ht="19.5" hidden="false" customHeight="true" outlineLevel="0" collapsed="false">
      <c r="A16" s="192" t="s">
        <v>875</v>
      </c>
      <c r="B16" s="558" t="n">
        <v>10000</v>
      </c>
      <c r="C16" s="558"/>
    </row>
    <row r="17" customFormat="false" ht="19.5" hidden="false" customHeight="true" outlineLevel="0" collapsed="false">
      <c r="A17" s="192" t="s">
        <v>876</v>
      </c>
      <c r="B17" s="558" t="n">
        <v>0</v>
      </c>
      <c r="C17" s="558"/>
    </row>
    <row r="18" customFormat="false" ht="34.5" hidden="false" customHeight="true" outlineLevel="0" collapsed="false">
      <c r="A18" s="192" t="s">
        <v>877</v>
      </c>
      <c r="B18" s="589" t="n">
        <f aca="false">B19+B20</f>
        <v>-8000</v>
      </c>
      <c r="C18" s="589"/>
    </row>
    <row r="19" customFormat="false" ht="18.75" hidden="false" customHeight="true" outlineLevel="0" collapsed="false">
      <c r="A19" s="192" t="s">
        <v>875</v>
      </c>
      <c r="B19" s="558" t="n">
        <v>0</v>
      </c>
      <c r="C19" s="558"/>
    </row>
    <row r="20" customFormat="false" ht="19.5" hidden="false" customHeight="true" outlineLevel="0" collapsed="false">
      <c r="A20" s="192" t="s">
        <v>876</v>
      </c>
      <c r="B20" s="558" t="n">
        <v>-8000</v>
      </c>
      <c r="C20" s="558"/>
    </row>
    <row r="21" customFormat="false" ht="12.75" hidden="false" customHeight="false" outlineLevel="0" collapsed="false">
      <c r="A21" s="544"/>
      <c r="B21" s="544"/>
    </row>
    <row r="22" customFormat="false" ht="12.75" hidden="false" customHeight="false" outlineLevel="0" collapsed="false">
      <c r="A22" s="544"/>
      <c r="B22" s="544"/>
    </row>
    <row r="23" customFormat="false" ht="17.25" hidden="false" customHeight="true" outlineLevel="0" collapsed="false">
      <c r="A23" s="585" t="s">
        <v>878</v>
      </c>
      <c r="B23" s="585"/>
      <c r="C23" s="585"/>
    </row>
    <row r="24" customFormat="false" ht="19.5" hidden="false" customHeight="true" outlineLevel="0" collapsed="false">
      <c r="A24" s="585" t="s">
        <v>879</v>
      </c>
      <c r="B24" s="585"/>
      <c r="C24" s="585"/>
    </row>
    <row r="25" customFormat="false" ht="18.75" hidden="false" customHeight="true" outlineLevel="0" collapsed="false">
      <c r="A25" s="544"/>
      <c r="B25" s="590" t="s">
        <v>324</v>
      </c>
      <c r="C25" s="590"/>
    </row>
    <row r="26" customFormat="false" ht="18.75" hidden="false" customHeight="true" outlineLevel="0" collapsed="false">
      <c r="A26" s="591"/>
      <c r="B26" s="592" t="s">
        <v>49</v>
      </c>
      <c r="C26" s="592" t="s">
        <v>50</v>
      </c>
    </row>
    <row r="27" customFormat="false" ht="39" hidden="false" customHeight="true" outlineLevel="0" collapsed="false">
      <c r="A27" s="587" t="s">
        <v>872</v>
      </c>
      <c r="B27" s="588" t="n">
        <f aca="false">B29+B32</f>
        <v>0</v>
      </c>
      <c r="C27" s="588" t="n">
        <f aca="false">C29+C32</f>
        <v>0</v>
      </c>
    </row>
    <row r="28" customFormat="false" ht="15.75" hidden="false" customHeight="false" outlineLevel="0" collapsed="false">
      <c r="A28" s="192" t="s">
        <v>873</v>
      </c>
      <c r="B28" s="556"/>
      <c r="C28" s="556"/>
    </row>
    <row r="29" customFormat="false" ht="15.75" hidden="false" customHeight="false" outlineLevel="0" collapsed="false">
      <c r="A29" s="192" t="s">
        <v>874</v>
      </c>
      <c r="B29" s="589" t="n">
        <f aca="false">B30+B31</f>
        <v>12000</v>
      </c>
      <c r="C29" s="191" t="n">
        <f aca="false">C30+C31</f>
        <v>0</v>
      </c>
    </row>
    <row r="30" customFormat="false" ht="15.75" hidden="false" customHeight="false" outlineLevel="0" collapsed="false">
      <c r="A30" s="192" t="s">
        <v>875</v>
      </c>
      <c r="B30" s="558" t="n">
        <v>12000</v>
      </c>
      <c r="C30" s="558" t="n">
        <v>5000</v>
      </c>
    </row>
    <row r="31" customFormat="false" ht="15.75" hidden="false" customHeight="false" outlineLevel="0" collapsed="false">
      <c r="A31" s="192" t="s">
        <v>876</v>
      </c>
      <c r="B31" s="558" t="n">
        <v>0</v>
      </c>
      <c r="C31" s="558" t="n">
        <v>-5000</v>
      </c>
    </row>
    <row r="32" customFormat="false" ht="33" hidden="false" customHeight="true" outlineLevel="0" collapsed="false">
      <c r="A32" s="192" t="s">
        <v>877</v>
      </c>
      <c r="B32" s="589" t="n">
        <f aca="false">B33+B34</f>
        <v>-12000</v>
      </c>
      <c r="C32" s="191" t="n">
        <f aca="false">C33+C34</f>
        <v>0</v>
      </c>
    </row>
    <row r="33" customFormat="false" ht="15.75" hidden="false" customHeight="false" outlineLevel="0" collapsed="false">
      <c r="A33" s="192" t="s">
        <v>875</v>
      </c>
      <c r="B33" s="558" t="n">
        <v>0</v>
      </c>
      <c r="C33" s="558" t="n">
        <v>0</v>
      </c>
    </row>
    <row r="34" customFormat="false" ht="15.75" hidden="false" customHeight="false" outlineLevel="0" collapsed="false">
      <c r="A34" s="192" t="s">
        <v>876</v>
      </c>
      <c r="B34" s="558" t="n">
        <v>-12000</v>
      </c>
      <c r="C34" s="558" t="n">
        <v>0</v>
      </c>
    </row>
  </sheetData>
  <mergeCells count="2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C23"/>
    <mergeCell ref="A24:C24"/>
    <mergeCell ref="B25:C25"/>
  </mergeCells>
  <printOptions headings="false" gridLines="false" gridLinesSet="true" horizontalCentered="false" verticalCentered="false"/>
  <pageMargins left="0.9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53.85"/>
    <col collapsed="false" customWidth="true" hidden="false" outlineLevel="0" max="4" min="4" style="0" width="16.99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544"/>
      <c r="B1" s="461"/>
      <c r="C1" s="461"/>
      <c r="D1" s="461" t="s">
        <v>880</v>
      </c>
    </row>
    <row r="2" customFormat="false" ht="12.75" hidden="false" customHeight="false" outlineLevel="0" collapsed="false">
      <c r="A2" s="544"/>
      <c r="B2" s="461"/>
      <c r="C2" s="461"/>
      <c r="D2" s="461" t="s">
        <v>1</v>
      </c>
    </row>
    <row r="3" customFormat="false" ht="15" hidden="false" customHeight="true" outlineLevel="0" collapsed="false">
      <c r="A3" s="544"/>
      <c r="B3" s="461"/>
      <c r="C3" s="461"/>
      <c r="D3" s="593" t="s">
        <v>2</v>
      </c>
    </row>
    <row r="4" customFormat="false" ht="12.75" hidden="false" customHeight="false" outlineLevel="0" collapsed="false">
      <c r="A4" s="544"/>
      <c r="B4" s="461"/>
      <c r="C4" s="461"/>
      <c r="D4" s="461" t="s">
        <v>881</v>
      </c>
    </row>
    <row r="5" customFormat="false" ht="12.75" hidden="false" customHeight="false" outlineLevel="0" collapsed="false">
      <c r="A5" s="544"/>
      <c r="B5" s="461"/>
      <c r="C5" s="461"/>
      <c r="D5" s="544"/>
      <c r="F5" s="362"/>
      <c r="G5" s="594"/>
      <c r="H5" s="481"/>
      <c r="J5" s="481"/>
    </row>
    <row r="6" customFormat="false" ht="17.25" hidden="false" customHeight="true" outlineLevel="0" collapsed="false">
      <c r="A6" s="78" t="s">
        <v>882</v>
      </c>
      <c r="B6" s="78"/>
      <c r="C6" s="78"/>
      <c r="D6" s="78"/>
      <c r="G6" s="595"/>
      <c r="H6" s="596"/>
    </row>
    <row r="7" customFormat="false" ht="18" hidden="false" customHeight="true" outlineLevel="0" collapsed="false">
      <c r="A7" s="78" t="s">
        <v>883</v>
      </c>
      <c r="B7" s="78"/>
      <c r="C7" s="78"/>
      <c r="D7" s="78"/>
      <c r="G7" s="595"/>
      <c r="H7" s="596"/>
    </row>
    <row r="8" customFormat="false" ht="17.25" hidden="false" customHeight="true" outlineLevel="0" collapsed="false">
      <c r="A8" s="78" t="s">
        <v>884</v>
      </c>
      <c r="B8" s="78"/>
      <c r="C8" s="78"/>
      <c r="D8" s="78"/>
      <c r="G8" s="595"/>
      <c r="H8" s="596"/>
    </row>
    <row r="9" customFormat="false" ht="20.25" hidden="false" customHeight="true" outlineLevel="0" collapsed="false">
      <c r="A9" s="544"/>
      <c r="B9" s="597"/>
      <c r="C9" s="598"/>
      <c r="D9" s="550" t="s">
        <v>816</v>
      </c>
      <c r="G9" s="595"/>
      <c r="H9" s="24"/>
      <c r="I9" s="24"/>
      <c r="J9" s="24"/>
    </row>
    <row r="10" customFormat="false" ht="81.75" hidden="false" customHeight="true" outlineLevel="0" collapsed="false">
      <c r="A10" s="599" t="s">
        <v>144</v>
      </c>
      <c r="B10" s="600" t="s">
        <v>885</v>
      </c>
      <c r="C10" s="600" t="s">
        <v>817</v>
      </c>
      <c r="D10" s="599" t="s">
        <v>8</v>
      </c>
      <c r="G10" s="22" t="n">
        <v>13</v>
      </c>
      <c r="H10" s="159" t="e">
        <f aca="false">#REF!+(-'Мун.заим(13)'!B16)+(-'Мун.заим(13)'!B19)</f>
        <v>#REF!</v>
      </c>
      <c r="I10" s="481"/>
      <c r="J10" s="159" t="e">
        <f aca="false">-(#REF!+'Мун.заим(13)'!B15+'Мун.заим(13)'!B18)</f>
        <v>#REF!</v>
      </c>
      <c r="K10" s="481"/>
    </row>
    <row r="11" customFormat="false" ht="12.75" hidden="false" customHeight="false" outlineLevel="0" collapsed="false">
      <c r="A11" s="601" t="n">
        <v>1</v>
      </c>
      <c r="B11" s="602" t="n">
        <v>2</v>
      </c>
      <c r="C11" s="602" t="n">
        <v>3</v>
      </c>
      <c r="D11" s="47" t="n">
        <v>4</v>
      </c>
      <c r="G11" s="603"/>
      <c r="H11" s="481"/>
      <c r="J11" s="481"/>
    </row>
    <row r="12" customFormat="false" ht="37.5" hidden="false" customHeight="true" outlineLevel="0" collapsed="false">
      <c r="A12" s="49"/>
      <c r="B12" s="604"/>
      <c r="C12" s="605" t="s">
        <v>886</v>
      </c>
      <c r="D12" s="190" t="e">
        <f aca="false">D13</f>
        <v>#REF!</v>
      </c>
      <c r="G12" s="22"/>
      <c r="H12" s="481"/>
    </row>
    <row r="13" customFormat="false" ht="36" hidden="false" customHeight="true" outlineLevel="0" collapsed="false">
      <c r="A13" s="49" t="n">
        <v>892</v>
      </c>
      <c r="B13" s="604" t="s">
        <v>887</v>
      </c>
      <c r="C13" s="605" t="s">
        <v>888</v>
      </c>
      <c r="D13" s="190" t="e">
        <f aca="false">D14+D17+D20</f>
        <v>#REF!</v>
      </c>
      <c r="G13" s="22"/>
      <c r="H13" s="481"/>
    </row>
    <row r="14" customFormat="false" ht="53.25" hidden="false" customHeight="true" outlineLevel="0" collapsed="false">
      <c r="A14" s="61"/>
      <c r="B14" s="63"/>
      <c r="C14" s="606" t="s">
        <v>889</v>
      </c>
      <c r="D14" s="191" t="n">
        <f aca="false">D15-D16</f>
        <v>5000</v>
      </c>
      <c r="G14" s="22"/>
      <c r="H14" s="481"/>
    </row>
    <row r="15" customFormat="false" ht="53.25" hidden="false" customHeight="true" outlineLevel="0" collapsed="false">
      <c r="A15" s="61" t="n">
        <v>892</v>
      </c>
      <c r="B15" s="63" t="s">
        <v>890</v>
      </c>
      <c r="C15" s="606" t="s">
        <v>891</v>
      </c>
      <c r="D15" s="191" t="n">
        <v>5000</v>
      </c>
      <c r="G15" s="22"/>
      <c r="H15" s="481"/>
    </row>
    <row r="16" customFormat="false" ht="52.5" hidden="false" customHeight="true" outlineLevel="0" collapsed="false">
      <c r="A16" s="61" t="n">
        <v>892</v>
      </c>
      <c r="B16" s="63" t="s">
        <v>892</v>
      </c>
      <c r="C16" s="606" t="s">
        <v>893</v>
      </c>
      <c r="D16" s="191" t="n">
        <v>0</v>
      </c>
      <c r="G16" s="22"/>
      <c r="H16" s="481"/>
    </row>
    <row r="17" customFormat="false" ht="66.75" hidden="false" customHeight="true" outlineLevel="0" collapsed="false">
      <c r="A17" s="61"/>
      <c r="B17" s="63"/>
      <c r="C17" s="606" t="s">
        <v>894</v>
      </c>
      <c r="D17" s="191" t="n">
        <f aca="false">D18-D19</f>
        <v>20000</v>
      </c>
      <c r="G17" s="22"/>
    </row>
    <row r="18" customFormat="false" ht="51" hidden="false" customHeight="true" outlineLevel="0" collapsed="false">
      <c r="A18" s="61" t="n">
        <v>892</v>
      </c>
      <c r="B18" s="63" t="s">
        <v>895</v>
      </c>
      <c r="C18" s="606" t="s">
        <v>896</v>
      </c>
      <c r="D18" s="191" t="n">
        <v>20000</v>
      </c>
      <c r="G18" s="22"/>
    </row>
    <row r="19" customFormat="false" ht="48.75" hidden="false" customHeight="true" outlineLevel="0" collapsed="false">
      <c r="A19" s="61" t="n">
        <v>892</v>
      </c>
      <c r="B19" s="63" t="s">
        <v>897</v>
      </c>
      <c r="C19" s="606" t="s">
        <v>898</v>
      </c>
      <c r="D19" s="191" t="n">
        <v>0</v>
      </c>
      <c r="G19" s="22"/>
    </row>
    <row r="20" customFormat="false" ht="34.5" hidden="false" customHeight="true" outlineLevel="0" collapsed="false">
      <c r="A20" s="61" t="n">
        <v>892</v>
      </c>
      <c r="B20" s="63" t="s">
        <v>899</v>
      </c>
      <c r="C20" s="606" t="s">
        <v>900</v>
      </c>
      <c r="D20" s="191" t="e">
        <f aca="false">D21+D22</f>
        <v>#REF!</v>
      </c>
    </row>
    <row r="21" customFormat="false" ht="34.5" hidden="false" customHeight="true" outlineLevel="0" collapsed="false">
      <c r="A21" s="61" t="n">
        <v>892</v>
      </c>
      <c r="B21" s="63" t="s">
        <v>901</v>
      </c>
      <c r="C21" s="606" t="s">
        <v>902</v>
      </c>
      <c r="D21" s="175" t="e">
        <f aca="false">J10</f>
        <v>#REF!</v>
      </c>
    </row>
    <row r="22" customFormat="false" ht="36" hidden="false" customHeight="true" outlineLevel="0" collapsed="false">
      <c r="A22" s="61" t="n">
        <v>892</v>
      </c>
      <c r="B22" s="63" t="s">
        <v>903</v>
      </c>
      <c r="C22" s="606" t="s">
        <v>904</v>
      </c>
      <c r="D22" s="175" t="e">
        <f aca="false">H10</f>
        <v>#REF!</v>
      </c>
    </row>
    <row r="23" customFormat="false" ht="12.75" hidden="false" customHeight="false" outlineLevel="0" collapsed="false">
      <c r="B23" s="74"/>
      <c r="C23" s="74"/>
    </row>
    <row r="24" customFormat="false" ht="12.75" hidden="false" customHeight="false" outlineLevel="0" collapsed="false">
      <c r="B24" s="74"/>
      <c r="C24" s="74"/>
    </row>
    <row r="25" customFormat="false" ht="12.75" hidden="false" customHeight="false" outlineLevel="0" collapsed="false">
      <c r="B25" s="74"/>
      <c r="C25" s="74"/>
    </row>
    <row r="26" customFormat="false" ht="12.75" hidden="false" customHeight="false" outlineLevel="0" collapsed="false">
      <c r="B26" s="74"/>
      <c r="C26" s="74"/>
    </row>
    <row r="27" customFormat="false" ht="12.75" hidden="false" customHeight="false" outlineLevel="0" collapsed="false">
      <c r="B27" s="74"/>
      <c r="C27" s="74"/>
    </row>
    <row r="28" customFormat="false" ht="12.75" hidden="false" customHeight="false" outlineLevel="0" collapsed="false">
      <c r="B28" s="74"/>
      <c r="C28" s="74"/>
    </row>
    <row r="29" customFormat="false" ht="12.75" hidden="false" customHeight="false" outlineLevel="0" collapsed="false">
      <c r="B29" s="74"/>
      <c r="C29" s="74"/>
    </row>
    <row r="30" customFormat="false" ht="12.75" hidden="false" customHeight="false" outlineLevel="0" collapsed="false">
      <c r="B30" s="74"/>
      <c r="C30" s="74"/>
    </row>
    <row r="31" customFormat="false" ht="12.75" hidden="false" customHeight="false" outlineLevel="0" collapsed="false">
      <c r="B31" s="74"/>
      <c r="C31" s="74"/>
    </row>
    <row r="32" customFormat="false" ht="12.75" hidden="false" customHeight="false" outlineLevel="0" collapsed="false">
      <c r="B32" s="74"/>
      <c r="C32" s="74"/>
    </row>
    <row r="33" customFormat="false" ht="12.75" hidden="false" customHeight="false" outlineLevel="0" collapsed="false">
      <c r="B33" s="74"/>
      <c r="C33" s="74"/>
    </row>
    <row r="34" customFormat="false" ht="12.75" hidden="false" customHeight="false" outlineLevel="0" collapsed="false">
      <c r="B34" s="74"/>
      <c r="C34" s="74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23.99"/>
    <col collapsed="false" customWidth="false" hidden="true" outlineLevel="0" max="6" min="4" style="0" width="9.06"/>
    <col collapsed="false" customWidth="true" hidden="true" outlineLevel="0" max="7" min="7" style="0" width="10.71"/>
  </cols>
  <sheetData>
    <row r="1" customFormat="false" ht="12.75" hidden="false" customHeight="true" outlineLevel="0" collapsed="false">
      <c r="A1" s="461"/>
      <c r="B1" s="33" t="s">
        <v>905</v>
      </c>
    </row>
    <row r="2" customFormat="false" ht="12.75" hidden="false" customHeight="true" outlineLevel="0" collapsed="false">
      <c r="A2" s="461"/>
      <c r="B2" s="33" t="s">
        <v>906</v>
      </c>
    </row>
    <row r="3" customFormat="false" ht="12.75" hidden="false" customHeight="true" outlineLevel="0" collapsed="false">
      <c r="A3" s="461"/>
      <c r="B3" s="33" t="s">
        <v>907</v>
      </c>
    </row>
    <row r="4" customFormat="false" ht="12.75" hidden="false" customHeight="true" outlineLevel="0" collapsed="false">
      <c r="A4" s="461"/>
      <c r="B4" s="33" t="s">
        <v>908</v>
      </c>
    </row>
    <row r="5" customFormat="false" ht="12.75" hidden="false" customHeight="false" outlineLevel="0" collapsed="false">
      <c r="A5" s="461"/>
      <c r="B5" s="461"/>
      <c r="C5" s="362"/>
      <c r="D5" s="594"/>
      <c r="E5" s="481"/>
      <c r="G5" s="481"/>
    </row>
    <row r="6" customFormat="false" ht="17.25" hidden="false" customHeight="true" outlineLevel="0" collapsed="false">
      <c r="A6" s="78" t="s">
        <v>882</v>
      </c>
      <c r="B6" s="78"/>
      <c r="D6" s="595"/>
      <c r="E6" s="596"/>
    </row>
    <row r="7" customFormat="false" ht="21" hidden="false" customHeight="true" outlineLevel="0" collapsed="false">
      <c r="A7" s="78" t="s">
        <v>909</v>
      </c>
      <c r="B7" s="78"/>
      <c r="D7" s="595"/>
      <c r="E7" s="596"/>
    </row>
    <row r="8" customFormat="false" ht="18.75" hidden="false" customHeight="true" outlineLevel="0" collapsed="false">
      <c r="A8" s="78" t="s">
        <v>910</v>
      </c>
      <c r="B8" s="78"/>
      <c r="D8" s="595"/>
      <c r="E8" s="596"/>
    </row>
    <row r="9" customFormat="false" ht="23.25" hidden="false" customHeight="true" outlineLevel="0" collapsed="false">
      <c r="A9" s="607"/>
      <c r="B9" s="590" t="s">
        <v>324</v>
      </c>
      <c r="D9" s="595"/>
      <c r="E9" s="24"/>
      <c r="F9" s="24"/>
      <c r="G9" s="24"/>
    </row>
    <row r="10" customFormat="false" ht="30" hidden="false" customHeight="true" outlineLevel="0" collapsed="false">
      <c r="A10" s="189" t="s">
        <v>563</v>
      </c>
      <c r="B10" s="189" t="s">
        <v>8</v>
      </c>
      <c r="D10" s="22"/>
      <c r="E10" s="481"/>
      <c r="F10" s="481"/>
      <c r="G10" s="481"/>
      <c r="H10" s="481"/>
    </row>
    <row r="11" customFormat="false" ht="12.75" hidden="false" customHeight="false" outlineLevel="0" collapsed="false">
      <c r="A11" s="47" t="n">
        <v>1</v>
      </c>
      <c r="B11" s="47" t="n">
        <v>2</v>
      </c>
      <c r="D11" s="608" t="n">
        <v>2015</v>
      </c>
      <c r="E11" s="481" t="n">
        <f aca="false">'9'!J179+(-'Мун.заим (15,16,17)'!B17)+(-'Мун.заим (15,16,17)'!B20)</f>
        <v>82772</v>
      </c>
      <c r="G11" s="481" t="n">
        <f aca="false">-(Доходы!H142+'Мун.заим (15,16,17)'!B16+'Мун.заим (15,16,17)'!B19)</f>
        <v>-78198.7</v>
      </c>
    </row>
    <row r="12" customFormat="false" ht="33" hidden="false" customHeight="true" outlineLevel="0" collapsed="false">
      <c r="A12" s="605" t="s">
        <v>911</v>
      </c>
      <c r="B12" s="190" t="n">
        <f aca="false">B13</f>
        <v>6573.30000000002</v>
      </c>
      <c r="D12" s="22"/>
      <c r="E12" s="481"/>
      <c r="G12" s="481"/>
    </row>
    <row r="13" customFormat="false" ht="33.75" hidden="false" customHeight="true" outlineLevel="0" collapsed="false">
      <c r="A13" s="605" t="s">
        <v>912</v>
      </c>
      <c r="B13" s="190" t="n">
        <f aca="false">B14+B15+B16</f>
        <v>6573.30000000002</v>
      </c>
      <c r="D13" s="22"/>
      <c r="E13" s="481"/>
      <c r="G13" s="481"/>
    </row>
    <row r="14" customFormat="false" ht="34.5" hidden="false" customHeight="true" outlineLevel="0" collapsed="false">
      <c r="A14" s="606" t="s">
        <v>913</v>
      </c>
      <c r="B14" s="191" t="n">
        <f aca="false">'Мун.заим (15,16,17)'!B15</f>
        <v>10000</v>
      </c>
      <c r="D14" s="22"/>
      <c r="E14" s="481"/>
    </row>
    <row r="15" customFormat="false" ht="67.5" hidden="false" customHeight="true" outlineLevel="0" collapsed="false">
      <c r="A15" s="606" t="s">
        <v>914</v>
      </c>
      <c r="B15" s="191" t="n">
        <f aca="false">'Мун.заим (15,16,17)'!B18</f>
        <v>-8000</v>
      </c>
      <c r="D15" s="22"/>
      <c r="E15" s="481"/>
      <c r="G15" s="481"/>
    </row>
    <row r="16" customFormat="false" ht="23.25" hidden="false" customHeight="true" outlineLevel="0" collapsed="false">
      <c r="A16" s="606" t="s">
        <v>915</v>
      </c>
      <c r="B16" s="191" t="n">
        <f aca="false">E11+G11</f>
        <v>4573.30000000002</v>
      </c>
    </row>
    <row r="17" customFormat="false" ht="12.75" hidden="false" customHeight="false" outlineLevel="0" collapsed="false">
      <c r="A17" s="74"/>
    </row>
    <row r="18" customFormat="false" ht="12.75" hidden="false" customHeight="false" outlineLevel="0" collapsed="false">
      <c r="A18" s="74"/>
    </row>
    <row r="19" customFormat="false" ht="12.75" hidden="false" customHeight="false" outlineLevel="0" collapsed="false">
      <c r="A19" s="74"/>
    </row>
    <row r="20" customFormat="false" ht="12.75" hidden="false" customHeight="false" outlineLevel="0" collapsed="false">
      <c r="A20" s="74"/>
    </row>
    <row r="21" customFormat="false" ht="12.75" hidden="false" customHeight="false" outlineLevel="0" collapsed="false">
      <c r="A21" s="74"/>
    </row>
    <row r="22" customFormat="false" ht="12.75" hidden="false" customHeight="false" outlineLevel="0" collapsed="false">
      <c r="A22" s="74"/>
    </row>
    <row r="23" customFormat="false" ht="12.75" hidden="false" customHeight="false" outlineLevel="0" collapsed="false">
      <c r="A23" s="74"/>
    </row>
    <row r="24" customFormat="false" ht="12.75" hidden="false" customHeight="false" outlineLevel="0" collapsed="false">
      <c r="A24" s="74"/>
    </row>
    <row r="25" customFormat="false" ht="12.75" hidden="false" customHeight="false" outlineLevel="0" collapsed="false">
      <c r="A25" s="74"/>
    </row>
    <row r="26" customFormat="false" ht="12.75" hidden="false" customHeight="false" outlineLevel="0" collapsed="false">
      <c r="A26" s="74"/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905555555555556" right="0.39375" top="0.70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30" width="11.85"/>
    <col collapsed="false" customWidth="true" hidden="true" outlineLevel="0" max="6" min="5" style="0" width="9.41"/>
    <col collapsed="false" customWidth="false" hidden="true" outlineLevel="0" max="7" min="7" style="0" width="9.06"/>
    <col collapsed="false" customWidth="true" hidden="true" outlineLevel="0" max="8" min="8" style="0" width="9.85"/>
  </cols>
  <sheetData>
    <row r="1" customFormat="false" ht="12.75" hidden="false" customHeight="true" outlineLevel="0" collapsed="false">
      <c r="A1" s="461"/>
      <c r="B1" s="33" t="s">
        <v>916</v>
      </c>
      <c r="C1" s="33"/>
    </row>
    <row r="2" customFormat="false" ht="12.75" hidden="false" customHeight="true" outlineLevel="0" collapsed="false">
      <c r="A2" s="461"/>
      <c r="B2" s="33" t="s">
        <v>917</v>
      </c>
      <c r="C2" s="33"/>
    </row>
    <row r="3" customFormat="false" ht="12.75" hidden="false" customHeight="true" outlineLevel="0" collapsed="false">
      <c r="A3" s="461"/>
      <c r="B3" s="33" t="s">
        <v>918</v>
      </c>
      <c r="C3" s="33"/>
    </row>
    <row r="4" customFormat="false" ht="12.75" hidden="false" customHeight="true" outlineLevel="0" collapsed="false">
      <c r="A4" s="461"/>
      <c r="B4" s="33" t="s">
        <v>919</v>
      </c>
      <c r="C4" s="33"/>
    </row>
    <row r="5" customFormat="false" ht="12.75" hidden="false" customHeight="false" outlineLevel="0" collapsed="false">
      <c r="A5" s="461"/>
      <c r="B5" s="609"/>
      <c r="C5" s="609"/>
      <c r="D5" s="610"/>
      <c r="E5" s="594"/>
      <c r="F5" s="481"/>
      <c r="H5" s="481"/>
    </row>
    <row r="6" customFormat="false" ht="17.25" hidden="false" customHeight="true" outlineLevel="0" collapsed="false">
      <c r="A6" s="78" t="s">
        <v>882</v>
      </c>
      <c r="B6" s="78"/>
      <c r="C6" s="78"/>
      <c r="E6" s="595"/>
      <c r="F6" s="596"/>
    </row>
    <row r="7" customFormat="false" ht="21" hidden="false" customHeight="true" outlineLevel="0" collapsed="false">
      <c r="A7" s="78" t="s">
        <v>909</v>
      </c>
      <c r="B7" s="78"/>
      <c r="C7" s="78"/>
      <c r="E7" s="595"/>
      <c r="F7" s="596"/>
    </row>
    <row r="8" customFormat="false" ht="18.75" hidden="false" customHeight="true" outlineLevel="0" collapsed="false">
      <c r="A8" s="78" t="s">
        <v>333</v>
      </c>
      <c r="B8" s="78"/>
      <c r="C8" s="78"/>
      <c r="E8" s="595"/>
      <c r="F8" s="596"/>
    </row>
    <row r="9" customFormat="false" ht="23.25" hidden="false" customHeight="true" outlineLevel="0" collapsed="false">
      <c r="A9" s="607"/>
      <c r="B9" s="550"/>
      <c r="C9" s="550" t="s">
        <v>920</v>
      </c>
      <c r="E9" s="595"/>
      <c r="F9" s="24"/>
      <c r="G9" s="24"/>
      <c r="H9" s="24"/>
    </row>
    <row r="10" customFormat="false" ht="23.25" hidden="false" customHeight="true" outlineLevel="0" collapsed="false">
      <c r="A10" s="189" t="s">
        <v>146</v>
      </c>
      <c r="B10" s="611" t="s">
        <v>8</v>
      </c>
      <c r="C10" s="611"/>
      <c r="D10" s="611"/>
      <c r="E10" s="595"/>
      <c r="F10" s="24"/>
      <c r="G10" s="24"/>
      <c r="H10" s="24"/>
    </row>
    <row r="11" customFormat="false" ht="30" hidden="false" customHeight="true" outlineLevel="0" collapsed="false">
      <c r="A11" s="189"/>
      <c r="B11" s="189" t="s">
        <v>921</v>
      </c>
      <c r="C11" s="189" t="s">
        <v>922</v>
      </c>
      <c r="D11" s="612"/>
      <c r="E11" s="22"/>
      <c r="F11" s="481"/>
      <c r="G11" s="481"/>
      <c r="H11" s="481"/>
      <c r="I11" s="481"/>
    </row>
    <row r="12" customFormat="false" ht="12.75" hidden="false" customHeight="false" outlineLevel="0" collapsed="false">
      <c r="A12" s="47" t="n">
        <v>1</v>
      </c>
      <c r="B12" s="47" t="n">
        <v>2</v>
      </c>
      <c r="C12" s="47" t="n">
        <v>3</v>
      </c>
      <c r="D12" s="613"/>
      <c r="E12" s="603" t="n">
        <v>16</v>
      </c>
      <c r="F12" s="481" t="e">
        <f aca="false">'9'!K179+(-'Мун.заим (15,16,17)'!B31)+(-'Мун.заим (15,16,17)'!B34)</f>
        <v>#VALUE!</v>
      </c>
      <c r="H12" s="481" t="n">
        <f aca="false">-(Доходы!K142+'Мун.заим (15,16,17)'!B30+'Мун.заим (15,16,17)'!B33)</f>
        <v>-84707</v>
      </c>
    </row>
    <row r="13" customFormat="false" ht="33" hidden="false" customHeight="true" outlineLevel="0" collapsed="false">
      <c r="A13" s="605" t="s">
        <v>911</v>
      </c>
      <c r="B13" s="190" t="e">
        <f aca="false">B14</f>
        <v>#VALUE!</v>
      </c>
      <c r="C13" s="190" t="e">
        <f aca="false">C14</f>
        <v>#VALUE!</v>
      </c>
      <c r="D13" s="614"/>
      <c r="E13" s="22" t="n">
        <v>17</v>
      </c>
      <c r="F13" s="481" t="e">
        <f aca="false">'9'!L179+(-'Мун.заим (15,16,17)'!C31)+(-'Мун.заим (15,16,17)'!C34)</f>
        <v>#VALUE!</v>
      </c>
      <c r="H13" s="481" t="n">
        <f aca="false">-(Доходы!M142+'Мун.заим (15,16,17)'!C30+'Мун.заим (15,16,17)'!C33)</f>
        <v>-82079.9</v>
      </c>
    </row>
    <row r="14" customFormat="false" ht="33.75" hidden="false" customHeight="true" outlineLevel="0" collapsed="false">
      <c r="A14" s="605" t="s">
        <v>912</v>
      </c>
      <c r="B14" s="190" t="e">
        <f aca="false">B15+B16+B17</f>
        <v>#VALUE!</v>
      </c>
      <c r="C14" s="190" t="e">
        <f aca="false">C15+C16+C17</f>
        <v>#VALUE!</v>
      </c>
      <c r="D14" s="614"/>
      <c r="E14" s="22"/>
      <c r="F14" s="481"/>
      <c r="H14" s="481"/>
    </row>
    <row r="15" customFormat="false" ht="36" hidden="false" customHeight="true" outlineLevel="0" collapsed="false">
      <c r="A15" s="606" t="s">
        <v>913</v>
      </c>
      <c r="B15" s="191" t="n">
        <f aca="false">'Мун.заим (15,16,17)'!B29</f>
        <v>12000</v>
      </c>
      <c r="C15" s="191" t="n">
        <f aca="false">'Мун.заим (15,16,17)'!C29</f>
        <v>0</v>
      </c>
      <c r="D15" s="615"/>
      <c r="E15" s="22"/>
      <c r="F15" s="481"/>
    </row>
    <row r="16" customFormat="false" ht="66" hidden="false" customHeight="true" outlineLevel="0" collapsed="false">
      <c r="A16" s="606" t="s">
        <v>923</v>
      </c>
      <c r="B16" s="191" t="n">
        <f aca="false">'Мун.заим (15,16,17)'!B32</f>
        <v>-12000</v>
      </c>
      <c r="C16" s="191" t="n">
        <f aca="false">'Мун.заим (15,16,17)'!C32</f>
        <v>0</v>
      </c>
      <c r="D16" s="615"/>
      <c r="E16" s="22"/>
      <c r="F16" s="481"/>
    </row>
    <row r="17" customFormat="false" ht="21.75" hidden="false" customHeight="true" outlineLevel="0" collapsed="false">
      <c r="A17" s="606" t="s">
        <v>915</v>
      </c>
      <c r="B17" s="191" t="e">
        <f aca="false">F12+H12</f>
        <v>#VALUE!</v>
      </c>
      <c r="C17" s="191" t="e">
        <f aca="false">F13+H13</f>
        <v>#VALUE!</v>
      </c>
      <c r="D17" s="615"/>
      <c r="E17" s="22"/>
      <c r="F17" s="481"/>
    </row>
    <row r="18" customFormat="false" ht="12.75" hidden="false" customHeight="false" outlineLevel="0" collapsed="false">
      <c r="A18" s="74"/>
    </row>
    <row r="19" customFormat="false" ht="12.75" hidden="false" customHeight="false" outlineLevel="0" collapsed="false">
      <c r="A19" s="74"/>
    </row>
    <row r="20" customFormat="false" ht="12.75" hidden="false" customHeight="false" outlineLevel="0" collapsed="false">
      <c r="A20" s="74"/>
    </row>
    <row r="21" customFormat="false" ht="12.75" hidden="false" customHeight="false" outlineLevel="0" collapsed="false">
      <c r="A21" s="74"/>
    </row>
    <row r="22" customFormat="false" ht="12.75" hidden="false" customHeight="false" outlineLevel="0" collapsed="false">
      <c r="A22" s="74"/>
    </row>
    <row r="23" customFormat="false" ht="12.75" hidden="false" customHeight="false" outlineLevel="0" collapsed="false">
      <c r="A23" s="74"/>
    </row>
    <row r="24" customFormat="false" ht="12.75" hidden="false" customHeight="false" outlineLevel="0" collapsed="false">
      <c r="A24" s="74"/>
    </row>
    <row r="25" customFormat="false" ht="12.75" hidden="false" customHeight="false" outlineLevel="0" collapsed="false">
      <c r="A25" s="74"/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74"/>
    </row>
  </sheetData>
  <mergeCells count="9">
    <mergeCell ref="B1:C1"/>
    <mergeCell ref="B2:C2"/>
    <mergeCell ref="B3:C3"/>
    <mergeCell ref="B4:C4"/>
    <mergeCell ref="A6:C6"/>
    <mergeCell ref="A7:C7"/>
    <mergeCell ref="A8:C8"/>
    <mergeCell ref="A10:A11"/>
    <mergeCell ref="B10:D10"/>
  </mergeCells>
  <printOptions headings="false" gridLines="false" gridLinesSet="true" horizontalCentered="false" verticalCentered="false"/>
  <pageMargins left="0.905555555555556" right="0.39375" top="0.708333333333333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pane xSplit="2" ySplit="10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O141" activeCellId="0" sqref="O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5.85"/>
    <col collapsed="false" customWidth="true" hidden="true" outlineLevel="0" max="3" min="3" style="0" width="12.85"/>
    <col collapsed="false" customWidth="true" hidden="true" outlineLevel="0" max="4" min="4" style="0" width="13.41"/>
    <col collapsed="false" customWidth="true" hidden="true" outlineLevel="0" max="5" min="5" style="0" width="8.99"/>
    <col collapsed="false" customWidth="true" hidden="true" outlineLevel="0" max="6" min="6" style="0" width="9.28"/>
    <col collapsed="false" customWidth="true" hidden="true" outlineLevel="0" max="7" min="7" style="0" width="8.7"/>
    <col collapsed="false" customWidth="true" hidden="false" outlineLevel="0" max="8" min="8" style="0" width="8.99"/>
    <col collapsed="false" customWidth="true" hidden="true" outlineLevel="0" max="9" min="9" style="24" width="7.99"/>
    <col collapsed="false" customWidth="true" hidden="true" outlineLevel="0" max="10" min="10" style="29" width="8.85"/>
    <col collapsed="false" customWidth="true" hidden="false" outlineLevel="0" max="11" min="11" style="29" width="8.7"/>
    <col collapsed="false" customWidth="true" hidden="true" outlineLevel="0" max="12" min="12" style="24" width="8.56"/>
    <col collapsed="false" customWidth="true" hidden="false" outlineLevel="0" max="13" min="13" style="29" width="9.14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B1" s="132"/>
      <c r="C1" s="31"/>
      <c r="D1" s="31"/>
      <c r="E1" s="31"/>
      <c r="F1" s="31"/>
      <c r="H1" s="131" t="s">
        <v>924</v>
      </c>
      <c r="I1" s="131"/>
      <c r="J1" s="131"/>
      <c r="K1" s="131"/>
      <c r="L1" s="131"/>
      <c r="M1" s="131"/>
    </row>
    <row r="2" customFormat="false" ht="12.75" hidden="false" customHeight="false" outlineLevel="0" collapsed="false">
      <c r="B2" s="132"/>
      <c r="C2" s="31"/>
      <c r="D2" s="31"/>
      <c r="E2" s="31"/>
      <c r="F2" s="31"/>
      <c r="H2" s="131" t="s">
        <v>925</v>
      </c>
      <c r="I2" s="131"/>
      <c r="J2" s="131"/>
      <c r="K2" s="131"/>
      <c r="L2" s="131"/>
      <c r="M2" s="131"/>
    </row>
    <row r="3" customFormat="false" ht="12.75" hidden="false" customHeight="false" outlineLevel="0" collapsed="false">
      <c r="B3" s="132"/>
      <c r="C3" s="31"/>
      <c r="D3" s="31"/>
      <c r="E3" s="31"/>
      <c r="F3" s="31"/>
      <c r="H3" s="131" t="s">
        <v>926</v>
      </c>
      <c r="I3" s="131"/>
      <c r="J3" s="131"/>
      <c r="K3" s="131"/>
      <c r="L3" s="131"/>
      <c r="M3" s="131"/>
    </row>
    <row r="4" customFormat="false" ht="12.75" hidden="false" customHeight="false" outlineLevel="0" collapsed="false">
      <c r="B4" s="132"/>
      <c r="C4" s="31"/>
      <c r="D4" s="31"/>
      <c r="E4" s="31"/>
      <c r="F4" s="31"/>
      <c r="H4" s="132" t="s">
        <v>927</v>
      </c>
      <c r="I4" s="132"/>
      <c r="J4" s="132"/>
      <c r="K4" s="132"/>
      <c r="L4" s="132"/>
      <c r="M4" s="132"/>
    </row>
    <row r="5" customFormat="false" ht="7.5" hidden="false" customHeight="true" outlineLevel="0" collapsed="false">
      <c r="A5" s="133"/>
      <c r="B5" s="77"/>
      <c r="J5" s="30"/>
      <c r="K5" s="30"/>
      <c r="M5" s="30"/>
    </row>
    <row r="6" customFormat="false" ht="19.5" hidden="false" customHeight="true" outlineLevel="0" collapsed="false">
      <c r="A6" s="4" t="s">
        <v>9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135"/>
      <c r="B7" s="136"/>
      <c r="C7" s="616"/>
      <c r="D7" s="616"/>
      <c r="E7" s="616"/>
      <c r="F7" s="616"/>
      <c r="G7" s="616"/>
      <c r="H7" s="28"/>
      <c r="I7" s="376"/>
      <c r="J7" s="617"/>
      <c r="K7" s="617"/>
      <c r="L7" s="376"/>
      <c r="M7" s="617" t="s">
        <v>267</v>
      </c>
    </row>
    <row r="8" customFormat="false" ht="50.25" hidden="false" customHeight="true" outlineLevel="0" collapsed="false">
      <c r="A8" s="7" t="s">
        <v>6</v>
      </c>
      <c r="B8" s="8" t="s">
        <v>7</v>
      </c>
      <c r="C8" s="8" t="s">
        <v>284</v>
      </c>
      <c r="D8" s="139" t="s">
        <v>929</v>
      </c>
      <c r="E8" s="139" t="s">
        <v>930</v>
      </c>
      <c r="F8" s="618" t="s">
        <v>931</v>
      </c>
      <c r="G8" s="139" t="s">
        <v>932</v>
      </c>
      <c r="H8" s="139" t="s">
        <v>933</v>
      </c>
      <c r="I8" s="139" t="s">
        <v>934</v>
      </c>
      <c r="J8" s="139" t="s">
        <v>935</v>
      </c>
      <c r="K8" s="139" t="s">
        <v>921</v>
      </c>
      <c r="L8" s="139" t="s">
        <v>934</v>
      </c>
      <c r="M8" s="139" t="s">
        <v>936</v>
      </c>
    </row>
    <row r="9" customFormat="false" ht="9.75" hidden="false" customHeight="true" outlineLevel="0" collapsed="false">
      <c r="A9" s="9" t="n">
        <v>1</v>
      </c>
      <c r="B9" s="10" t="n">
        <v>2</v>
      </c>
      <c r="C9" s="10" t="n">
        <v>5</v>
      </c>
      <c r="D9" s="10" t="n">
        <v>6</v>
      </c>
      <c r="E9" s="10" t="n">
        <v>6</v>
      </c>
      <c r="F9" s="10"/>
      <c r="G9" s="10" t="n">
        <v>7</v>
      </c>
      <c r="H9" s="10"/>
      <c r="I9" s="10"/>
      <c r="J9" s="10" t="n">
        <v>7</v>
      </c>
      <c r="K9" s="10"/>
      <c r="L9" s="10"/>
      <c r="M9" s="10" t="n">
        <v>7</v>
      </c>
    </row>
    <row r="10" customFormat="false" ht="14.25" hidden="false" customHeight="false" outlineLevel="0" collapsed="false">
      <c r="A10" s="619" t="s">
        <v>937</v>
      </c>
      <c r="B10" s="620" t="s">
        <v>938</v>
      </c>
      <c r="C10" s="621" t="e">
        <f aca="false">C11+C23+C25+C33+C44+C61+C77+C88+C56</f>
        <v>#REF!</v>
      </c>
      <c r="D10" s="621" t="n">
        <f aca="false">D11+D23+D25+D33+D44+D61+D77+D88+D56+D17</f>
        <v>86017.6</v>
      </c>
      <c r="E10" s="621" t="n">
        <f aca="false">E11+E23+E25+E33+E44+E61+E77+E88+E56+E17</f>
        <v>86017.6</v>
      </c>
      <c r="F10" s="621" t="n">
        <f aca="false">F11+F23+F25+F33+F44+F61+F77+F88+F56+F17</f>
        <v>89209.2</v>
      </c>
      <c r="G10" s="621" t="n">
        <f aca="false">G11+G23+G25+G33+G44+G61+G77+G88+G56+G17</f>
        <v>69327</v>
      </c>
      <c r="H10" s="621" t="n">
        <f aca="false">H11+H23+H25+H33+H44+H61+H77+H88+H56+H17</f>
        <v>65732.7</v>
      </c>
      <c r="I10" s="13" t="n">
        <f aca="false">H10-G10</f>
        <v>-3594.3</v>
      </c>
      <c r="J10" s="621" t="n">
        <f aca="false">J11+J23+J25+J33+J44+J61+J77+J88+J56+J17</f>
        <v>76739</v>
      </c>
      <c r="K10" s="621" t="n">
        <f aca="false">K11+K23+K25+K33+K44+K61+K77+K88+K56+K17</f>
        <v>68187</v>
      </c>
      <c r="L10" s="13" t="n">
        <f aca="false">K10-J10</f>
        <v>-8552</v>
      </c>
      <c r="M10" s="621" t="n">
        <f aca="false">M11+M23+M25+M33+M44+M61+M77+M88+M56+M17</f>
        <v>69416.9</v>
      </c>
    </row>
    <row r="11" customFormat="false" ht="12.75" hidden="false" customHeight="true" outlineLevel="0" collapsed="false">
      <c r="A11" s="622" t="s">
        <v>939</v>
      </c>
      <c r="B11" s="623" t="s">
        <v>940</v>
      </c>
      <c r="C11" s="624" t="n">
        <f aca="false">C12</f>
        <v>14600</v>
      </c>
      <c r="D11" s="624" t="n">
        <f aca="false">D12</f>
        <v>15344</v>
      </c>
      <c r="E11" s="624" t="n">
        <f aca="false">E12</f>
        <v>15344</v>
      </c>
      <c r="F11" s="624" t="n">
        <f aca="false">F12</f>
        <v>15344</v>
      </c>
      <c r="G11" s="624" t="n">
        <f aca="false">G12</f>
        <v>16096</v>
      </c>
      <c r="H11" s="624" t="n">
        <f aca="false">H12</f>
        <v>16570</v>
      </c>
      <c r="I11" s="13" t="n">
        <f aca="false">H11-G11</f>
        <v>474</v>
      </c>
      <c r="J11" s="624" t="n">
        <f aca="false">J12</f>
        <v>16820</v>
      </c>
      <c r="K11" s="624" t="n">
        <f aca="false">K12</f>
        <v>16820</v>
      </c>
      <c r="L11" s="13" t="n">
        <f aca="false">K11-J11</f>
        <v>0</v>
      </c>
      <c r="M11" s="624" t="n">
        <f aca="false">M12</f>
        <v>17493</v>
      </c>
    </row>
    <row r="12" customFormat="false" ht="14.25" hidden="false" customHeight="true" outlineLevel="0" collapsed="false">
      <c r="A12" s="625" t="s">
        <v>941</v>
      </c>
      <c r="B12" s="626" t="s">
        <v>942</v>
      </c>
      <c r="C12" s="627" t="n">
        <f aca="false">C13+C14+C15+C16</f>
        <v>14600</v>
      </c>
      <c r="D12" s="627" t="n">
        <f aca="false">D13+D14+D15</f>
        <v>15344</v>
      </c>
      <c r="E12" s="627" t="n">
        <f aca="false">E13+E14+E15</f>
        <v>15344</v>
      </c>
      <c r="F12" s="627" t="n">
        <f aca="false">F13+F14+F15</f>
        <v>15344</v>
      </c>
      <c r="G12" s="627" t="n">
        <f aca="false">G13+G14+G15</f>
        <v>16096</v>
      </c>
      <c r="H12" s="627" t="n">
        <f aca="false">H13+H14+H15</f>
        <v>16570</v>
      </c>
      <c r="I12" s="13" t="n">
        <f aca="false">H12-G12</f>
        <v>474</v>
      </c>
      <c r="J12" s="627" t="n">
        <f aca="false">J13+J14+J15</f>
        <v>16820</v>
      </c>
      <c r="K12" s="627" t="n">
        <f aca="false">K13+K14+K15</f>
        <v>16820</v>
      </c>
      <c r="L12" s="13" t="n">
        <f aca="false">K12-J12</f>
        <v>0</v>
      </c>
      <c r="M12" s="627" t="n">
        <f aca="false">M13+M14+M15</f>
        <v>17493</v>
      </c>
    </row>
    <row r="13" customFormat="false" ht="51.75" hidden="false" customHeight="true" outlineLevel="0" collapsed="false">
      <c r="A13" s="628" t="s">
        <v>943</v>
      </c>
      <c r="B13" s="629" t="s">
        <v>944</v>
      </c>
      <c r="C13" s="630" t="n">
        <v>14539</v>
      </c>
      <c r="D13" s="630" t="n">
        <v>15239</v>
      </c>
      <c r="E13" s="630" t="n">
        <v>15239</v>
      </c>
      <c r="F13" s="630" t="n">
        <v>15239</v>
      </c>
      <c r="G13" s="630" t="n">
        <v>15986</v>
      </c>
      <c r="H13" s="630" t="n">
        <v>16409</v>
      </c>
      <c r="I13" s="13" t="n">
        <f aca="false">H13-G13</f>
        <v>423</v>
      </c>
      <c r="J13" s="630" t="n">
        <v>16706</v>
      </c>
      <c r="K13" s="630" t="n">
        <v>16706</v>
      </c>
      <c r="L13" s="13" t="n">
        <f aca="false">K13-J13</f>
        <v>0</v>
      </c>
      <c r="M13" s="630" t="n">
        <v>17374</v>
      </c>
    </row>
    <row r="14" customFormat="false" ht="72.75" hidden="false" customHeight="true" outlineLevel="0" collapsed="false">
      <c r="A14" s="628" t="s">
        <v>945</v>
      </c>
      <c r="B14" s="629" t="s">
        <v>946</v>
      </c>
      <c r="C14" s="630" t="n">
        <v>21</v>
      </c>
      <c r="D14" s="630" t="n">
        <v>65</v>
      </c>
      <c r="E14" s="630" t="n">
        <v>65</v>
      </c>
      <c r="F14" s="630" t="n">
        <v>65</v>
      </c>
      <c r="G14" s="630" t="n">
        <v>68</v>
      </c>
      <c r="H14" s="630" t="n">
        <v>111</v>
      </c>
      <c r="I14" s="13" t="n">
        <f aca="false">H14-G14</f>
        <v>43</v>
      </c>
      <c r="J14" s="630" t="n">
        <v>71</v>
      </c>
      <c r="K14" s="630" t="n">
        <v>71</v>
      </c>
      <c r="L14" s="13" t="n">
        <f aca="false">K14-J14</f>
        <v>0</v>
      </c>
      <c r="M14" s="630" t="n">
        <v>74</v>
      </c>
    </row>
    <row r="15" customFormat="false" ht="25.5" hidden="false" customHeight="true" outlineLevel="0" collapsed="false">
      <c r="A15" s="628" t="s">
        <v>947</v>
      </c>
      <c r="B15" s="629" t="s">
        <v>948</v>
      </c>
      <c r="C15" s="630" t="n">
        <v>40</v>
      </c>
      <c r="D15" s="630" t="n">
        <v>40</v>
      </c>
      <c r="E15" s="630" t="n">
        <v>40</v>
      </c>
      <c r="F15" s="630" t="n">
        <v>40</v>
      </c>
      <c r="G15" s="630" t="n">
        <v>42</v>
      </c>
      <c r="H15" s="630" t="n">
        <v>50</v>
      </c>
      <c r="I15" s="13" t="n">
        <f aca="false">H15-G15</f>
        <v>8</v>
      </c>
      <c r="J15" s="630" t="n">
        <v>43</v>
      </c>
      <c r="K15" s="630" t="n">
        <v>43</v>
      </c>
      <c r="L15" s="13" t="n">
        <f aca="false">K15-J15</f>
        <v>0</v>
      </c>
      <c r="M15" s="630" t="n">
        <v>45</v>
      </c>
    </row>
    <row r="16" customFormat="false" ht="63.75" hidden="false" customHeight="true" outlineLevel="0" collapsed="false">
      <c r="A16" s="628" t="s">
        <v>949</v>
      </c>
      <c r="B16" s="629" t="s">
        <v>950</v>
      </c>
      <c r="C16" s="630"/>
      <c r="D16" s="630"/>
      <c r="E16" s="630"/>
      <c r="F16" s="630"/>
      <c r="G16" s="630"/>
      <c r="H16" s="630" t="n">
        <v>0</v>
      </c>
      <c r="I16" s="13" t="n">
        <f aca="false">H16-G16</f>
        <v>0</v>
      </c>
      <c r="J16" s="630"/>
      <c r="K16" s="630" t="n">
        <v>0</v>
      </c>
      <c r="L16" s="13" t="n">
        <f aca="false">K16-J16</f>
        <v>0</v>
      </c>
      <c r="M16" s="630" t="n">
        <v>0</v>
      </c>
    </row>
    <row r="17" customFormat="false" ht="28.5" hidden="false" customHeight="true" outlineLevel="0" collapsed="false">
      <c r="A17" s="631" t="s">
        <v>951</v>
      </c>
      <c r="B17" s="632" t="s">
        <v>952</v>
      </c>
      <c r="C17" s="624"/>
      <c r="D17" s="624" t="n">
        <f aca="false">D18</f>
        <v>3502</v>
      </c>
      <c r="E17" s="624" t="n">
        <f aca="false">E18</f>
        <v>3502</v>
      </c>
      <c r="F17" s="624" t="n">
        <f aca="false">F18</f>
        <v>3502</v>
      </c>
      <c r="G17" s="624" t="n">
        <f aca="false">G18</f>
        <v>5138</v>
      </c>
      <c r="H17" s="624" t="n">
        <f aca="false">H18</f>
        <v>1766.7</v>
      </c>
      <c r="I17" s="13" t="n">
        <f aca="false">H17-G17</f>
        <v>-3371.3</v>
      </c>
      <c r="J17" s="624" t="n">
        <f aca="false">J18</f>
        <v>5284</v>
      </c>
      <c r="K17" s="624" t="n">
        <f aca="false">K18</f>
        <v>2152</v>
      </c>
      <c r="L17" s="13" t="n">
        <f aca="false">K17-J17</f>
        <v>-3132</v>
      </c>
      <c r="M17" s="624" t="n">
        <f aca="false">M18</f>
        <v>1788.9</v>
      </c>
    </row>
    <row r="18" customFormat="false" ht="27" hidden="false" customHeight="true" outlineLevel="0" collapsed="false">
      <c r="A18" s="633" t="s">
        <v>953</v>
      </c>
      <c r="B18" s="634" t="s">
        <v>954</v>
      </c>
      <c r="C18" s="627"/>
      <c r="D18" s="627" t="n">
        <f aca="false">D19+D20+D21+D22</f>
        <v>3502</v>
      </c>
      <c r="E18" s="627" t="n">
        <f aca="false">E19+E20+E21+E22</f>
        <v>3502</v>
      </c>
      <c r="F18" s="627" t="n">
        <f aca="false">F19+F20+F21+F22</f>
        <v>3502</v>
      </c>
      <c r="G18" s="627" t="n">
        <f aca="false">G19+G20+G21+G22</f>
        <v>5138</v>
      </c>
      <c r="H18" s="627" t="n">
        <f aca="false">H19+H20+H21+H22</f>
        <v>1766.7</v>
      </c>
      <c r="I18" s="13" t="n">
        <f aca="false">H18-G18</f>
        <v>-3371.3</v>
      </c>
      <c r="J18" s="627" t="n">
        <f aca="false">J19+J20+J21+J22</f>
        <v>5284</v>
      </c>
      <c r="K18" s="627" t="n">
        <f aca="false">K19+K20+K21+K22</f>
        <v>2152</v>
      </c>
      <c r="L18" s="13" t="n">
        <f aca="false">K18-J18</f>
        <v>-3132</v>
      </c>
      <c r="M18" s="627" t="n">
        <f aca="false">M19+M20+M21+M22</f>
        <v>1788.9</v>
      </c>
    </row>
    <row r="19" customFormat="false" ht="26.25" hidden="false" customHeight="true" outlineLevel="0" collapsed="false">
      <c r="A19" s="635" t="s">
        <v>955</v>
      </c>
      <c r="B19" s="636" t="s">
        <v>956</v>
      </c>
      <c r="C19" s="637"/>
      <c r="D19" s="637" t="n">
        <v>1226</v>
      </c>
      <c r="E19" s="637" t="n">
        <v>1226</v>
      </c>
      <c r="F19" s="637" t="n">
        <v>1226</v>
      </c>
      <c r="G19" s="637" t="n">
        <v>1799</v>
      </c>
      <c r="H19" s="637" t="n">
        <v>540.3</v>
      </c>
      <c r="I19" s="13" t="n">
        <f aca="false">H19-G19</f>
        <v>-1258.7</v>
      </c>
      <c r="J19" s="637" t="n">
        <v>1850</v>
      </c>
      <c r="K19" s="637" t="n">
        <v>649.4</v>
      </c>
      <c r="L19" s="13" t="n">
        <f aca="false">K19-J19</f>
        <v>-1200.6</v>
      </c>
      <c r="M19" s="637" t="n">
        <v>645.7</v>
      </c>
      <c r="N19" s="19"/>
    </row>
    <row r="20" customFormat="false" ht="38.25" hidden="false" customHeight="true" outlineLevel="0" collapsed="false">
      <c r="A20" s="635" t="s">
        <v>957</v>
      </c>
      <c r="B20" s="636" t="s">
        <v>958</v>
      </c>
      <c r="C20" s="637"/>
      <c r="D20" s="637" t="n">
        <v>26</v>
      </c>
      <c r="E20" s="637" t="n">
        <v>26</v>
      </c>
      <c r="F20" s="637" t="n">
        <v>26</v>
      </c>
      <c r="G20" s="637" t="n">
        <v>39</v>
      </c>
      <c r="H20" s="637" t="n">
        <v>20.1</v>
      </c>
      <c r="I20" s="13" t="n">
        <f aca="false">H20-G20</f>
        <v>-18.9</v>
      </c>
      <c r="J20" s="637" t="n">
        <v>40</v>
      </c>
      <c r="K20" s="637" t="n">
        <v>17.5</v>
      </c>
      <c r="L20" s="13" t="n">
        <f aca="false">K20-J20</f>
        <v>-22.5</v>
      </c>
      <c r="M20" s="637" t="n">
        <v>15.9</v>
      </c>
    </row>
    <row r="21" customFormat="false" ht="38.25" hidden="false" customHeight="true" outlineLevel="0" collapsed="false">
      <c r="A21" s="635" t="s">
        <v>959</v>
      </c>
      <c r="B21" s="636" t="s">
        <v>960</v>
      </c>
      <c r="C21" s="637"/>
      <c r="D21" s="637" t="n">
        <v>2138</v>
      </c>
      <c r="E21" s="637" t="n">
        <v>2138</v>
      </c>
      <c r="F21" s="637" t="n">
        <v>2138</v>
      </c>
      <c r="G21" s="637" t="n">
        <v>3136</v>
      </c>
      <c r="H21" s="637" t="n">
        <v>1183.5</v>
      </c>
      <c r="I21" s="13" t="n">
        <f aca="false">H21-G21</f>
        <v>-1952.5</v>
      </c>
      <c r="J21" s="637" t="n">
        <v>3225</v>
      </c>
      <c r="K21" s="637" t="n">
        <v>1465.4</v>
      </c>
      <c r="L21" s="13" t="n">
        <f aca="false">K21-J21</f>
        <v>-1759.6</v>
      </c>
      <c r="M21" s="637" t="n">
        <v>1109.1</v>
      </c>
    </row>
    <row r="22" customFormat="false" ht="39" hidden="false" customHeight="true" outlineLevel="0" collapsed="false">
      <c r="A22" s="635" t="s">
        <v>961</v>
      </c>
      <c r="B22" s="636" t="s">
        <v>962</v>
      </c>
      <c r="C22" s="637"/>
      <c r="D22" s="637" t="n">
        <v>112</v>
      </c>
      <c r="E22" s="637" t="n">
        <v>112</v>
      </c>
      <c r="F22" s="637" t="n">
        <v>112</v>
      </c>
      <c r="G22" s="637" t="n">
        <v>164</v>
      </c>
      <c r="H22" s="637" t="n">
        <v>22.8</v>
      </c>
      <c r="I22" s="13" t="n">
        <f aca="false">H22-G22</f>
        <v>-141.2</v>
      </c>
      <c r="J22" s="637" t="n">
        <v>169</v>
      </c>
      <c r="K22" s="637" t="n">
        <v>19.7</v>
      </c>
      <c r="L22" s="13" t="n">
        <f aca="false">K22-J22</f>
        <v>-149.3</v>
      </c>
      <c r="M22" s="637" t="n">
        <v>18.2</v>
      </c>
    </row>
    <row r="23" customFormat="false" ht="14.25" hidden="false" customHeight="true" outlineLevel="0" collapsed="false">
      <c r="A23" s="622" t="s">
        <v>963</v>
      </c>
      <c r="B23" s="623" t="s">
        <v>964</v>
      </c>
      <c r="C23" s="624" t="n">
        <f aca="false">C24</f>
        <v>155</v>
      </c>
      <c r="D23" s="624" t="n">
        <f aca="false">D24</f>
        <v>0</v>
      </c>
      <c r="E23" s="624" t="n">
        <f aca="false">E24</f>
        <v>0</v>
      </c>
      <c r="F23" s="624" t="n">
        <f aca="false">F24</f>
        <v>70.3</v>
      </c>
      <c r="G23" s="624" t="n">
        <f aca="false">G24</f>
        <v>0</v>
      </c>
      <c r="H23" s="624" t="n">
        <f aca="false">H24</f>
        <v>0</v>
      </c>
      <c r="I23" s="13" t="n">
        <f aca="false">H23-G23</f>
        <v>0</v>
      </c>
      <c r="J23" s="624" t="n">
        <f aca="false">J24</f>
        <v>0</v>
      </c>
      <c r="K23" s="624" t="n">
        <f aca="false">K24</f>
        <v>0</v>
      </c>
      <c r="L23" s="13" t="n">
        <f aca="false">K23-J23</f>
        <v>0</v>
      </c>
      <c r="M23" s="624" t="n">
        <f aca="false">M24</f>
        <v>0</v>
      </c>
    </row>
    <row r="24" customFormat="false" ht="13.5" hidden="false" customHeight="true" outlineLevel="0" collapsed="false">
      <c r="A24" s="638" t="s">
        <v>965</v>
      </c>
      <c r="B24" s="639" t="s">
        <v>966</v>
      </c>
      <c r="C24" s="640" t="n">
        <v>155</v>
      </c>
      <c r="D24" s="640" t="n">
        <v>0</v>
      </c>
      <c r="E24" s="640" t="n">
        <v>0</v>
      </c>
      <c r="F24" s="640" t="n">
        <v>70.3</v>
      </c>
      <c r="G24" s="640" t="n">
        <v>0</v>
      </c>
      <c r="H24" s="640" t="n">
        <v>0</v>
      </c>
      <c r="I24" s="13" t="n">
        <f aca="false">H24-G24</f>
        <v>0</v>
      </c>
      <c r="J24" s="640" t="n">
        <v>0</v>
      </c>
      <c r="K24" s="640" t="n">
        <v>0</v>
      </c>
      <c r="L24" s="13" t="n">
        <f aca="false">K24-J24</f>
        <v>0</v>
      </c>
      <c r="M24" s="640" t="n">
        <v>0</v>
      </c>
    </row>
    <row r="25" customFormat="false" ht="15" hidden="false" customHeight="true" outlineLevel="0" collapsed="false">
      <c r="A25" s="622" t="s">
        <v>967</v>
      </c>
      <c r="B25" s="623" t="s">
        <v>968</v>
      </c>
      <c r="C25" s="624" t="n">
        <f aca="false">C26+C28</f>
        <v>29900</v>
      </c>
      <c r="D25" s="624" t="n">
        <f aca="false">D26+D28</f>
        <v>25400</v>
      </c>
      <c r="E25" s="624" t="n">
        <f aca="false">E26+E28</f>
        <v>25400</v>
      </c>
      <c r="F25" s="624" t="n">
        <f aca="false">F26+F28</f>
        <v>25400</v>
      </c>
      <c r="G25" s="624" t="n">
        <f aca="false">G26+G28</f>
        <v>25000</v>
      </c>
      <c r="H25" s="624" t="n">
        <f aca="false">H26+H28</f>
        <v>25800</v>
      </c>
      <c r="I25" s="13" t="n">
        <f aca="false">H25-G25</f>
        <v>800</v>
      </c>
      <c r="J25" s="624" t="n">
        <f aca="false">J26+J28</f>
        <v>31132</v>
      </c>
      <c r="K25" s="624" t="n">
        <f aca="false">K26+K28</f>
        <v>27300</v>
      </c>
      <c r="L25" s="13" t="n">
        <f aca="false">K25-J25</f>
        <v>-3832</v>
      </c>
      <c r="M25" s="624" t="n">
        <f aca="false">M26+M28</f>
        <v>27800</v>
      </c>
    </row>
    <row r="26" customFormat="false" ht="15" hidden="false" customHeight="true" outlineLevel="0" collapsed="false">
      <c r="A26" s="625" t="s">
        <v>969</v>
      </c>
      <c r="B26" s="626" t="s">
        <v>970</v>
      </c>
      <c r="C26" s="627" t="n">
        <f aca="false">C27</f>
        <v>3000</v>
      </c>
      <c r="D26" s="627" t="n">
        <f aca="false">D27</f>
        <v>2000</v>
      </c>
      <c r="E26" s="627" t="n">
        <f aca="false">E27</f>
        <v>2000</v>
      </c>
      <c r="F26" s="627" t="n">
        <f aca="false">F27</f>
        <v>2000</v>
      </c>
      <c r="G26" s="627" t="n">
        <f aca="false">G27</f>
        <v>2000</v>
      </c>
      <c r="H26" s="627" t="n">
        <f aca="false">H27</f>
        <v>2000</v>
      </c>
      <c r="I26" s="13" t="n">
        <f aca="false">H26-G26</f>
        <v>0</v>
      </c>
      <c r="J26" s="627" t="n">
        <f aca="false">J27</f>
        <v>2000</v>
      </c>
      <c r="K26" s="627" t="n">
        <f aca="false">K27</f>
        <v>3000</v>
      </c>
      <c r="L26" s="13" t="n">
        <f aca="false">K26-J26</f>
        <v>1000</v>
      </c>
      <c r="M26" s="627" t="n">
        <f aca="false">M27</f>
        <v>3000</v>
      </c>
    </row>
    <row r="27" customFormat="false" ht="25.5" hidden="false" customHeight="true" outlineLevel="0" collapsed="false">
      <c r="A27" s="641" t="s">
        <v>971</v>
      </c>
      <c r="B27" s="639" t="s">
        <v>972</v>
      </c>
      <c r="C27" s="640" t="n">
        <v>3000</v>
      </c>
      <c r="D27" s="640" t="n">
        <v>2000</v>
      </c>
      <c r="E27" s="640" t="n">
        <v>2000</v>
      </c>
      <c r="F27" s="640" t="n">
        <v>2000</v>
      </c>
      <c r="G27" s="640" t="n">
        <v>2000</v>
      </c>
      <c r="H27" s="640" t="n">
        <v>2000</v>
      </c>
      <c r="I27" s="13" t="n">
        <f aca="false">H27-G27</f>
        <v>0</v>
      </c>
      <c r="J27" s="640" t="n">
        <v>2000</v>
      </c>
      <c r="K27" s="640" t="n">
        <v>3000</v>
      </c>
      <c r="L27" s="13" t="n">
        <f aca="false">K27-J27</f>
        <v>1000</v>
      </c>
      <c r="M27" s="640" t="n">
        <v>3000</v>
      </c>
    </row>
    <row r="28" customFormat="false" ht="12.75" hidden="false" customHeight="true" outlineLevel="0" collapsed="false">
      <c r="A28" s="625" t="s">
        <v>973</v>
      </c>
      <c r="B28" s="626" t="s">
        <v>974</v>
      </c>
      <c r="C28" s="627" t="n">
        <f aca="false">C29+C31</f>
        <v>26900</v>
      </c>
      <c r="D28" s="627" t="n">
        <f aca="false">D29+D31</f>
        <v>23400</v>
      </c>
      <c r="E28" s="627" t="n">
        <f aca="false">E29+E31</f>
        <v>23400</v>
      </c>
      <c r="F28" s="627" t="n">
        <f aca="false">F29+F31</f>
        <v>23400</v>
      </c>
      <c r="G28" s="627" t="n">
        <f aca="false">G29+G31</f>
        <v>23000</v>
      </c>
      <c r="H28" s="627" t="n">
        <f aca="false">H29+H31</f>
        <v>23800</v>
      </c>
      <c r="I28" s="13" t="n">
        <f aca="false">H28-G28</f>
        <v>800</v>
      </c>
      <c r="J28" s="627" t="n">
        <f aca="false">J29+J31</f>
        <v>29132</v>
      </c>
      <c r="K28" s="627" t="n">
        <f aca="false">K29+K31</f>
        <v>24300</v>
      </c>
      <c r="L28" s="13" t="n">
        <f aca="false">K28-J28</f>
        <v>-4832</v>
      </c>
      <c r="M28" s="627" t="n">
        <f aca="false">M29+M31</f>
        <v>24800</v>
      </c>
    </row>
    <row r="29" customFormat="false" ht="26.25" hidden="false" customHeight="true" outlineLevel="0" collapsed="false">
      <c r="A29" s="628" t="s">
        <v>975</v>
      </c>
      <c r="B29" s="642" t="s">
        <v>976</v>
      </c>
      <c r="C29" s="630" t="n">
        <f aca="false">C30</f>
        <v>2800</v>
      </c>
      <c r="D29" s="630" t="n">
        <f aca="false">D30</f>
        <v>3900</v>
      </c>
      <c r="E29" s="630" t="n">
        <f aca="false">E30</f>
        <v>3900</v>
      </c>
      <c r="F29" s="630" t="n">
        <f aca="false">F30</f>
        <v>3900</v>
      </c>
      <c r="G29" s="630" t="n">
        <f aca="false">G30</f>
        <v>3000</v>
      </c>
      <c r="H29" s="630" t="n">
        <f aca="false">H30</f>
        <v>3800</v>
      </c>
      <c r="I29" s="13" t="n">
        <f aca="false">H29-G29</f>
        <v>800</v>
      </c>
      <c r="J29" s="630" t="n">
        <f aca="false">J30</f>
        <v>3100</v>
      </c>
      <c r="K29" s="630" t="n">
        <f aca="false">K30</f>
        <v>4000</v>
      </c>
      <c r="L29" s="13" t="n">
        <f aca="false">K29-J29</f>
        <v>900</v>
      </c>
      <c r="M29" s="630" t="n">
        <f aca="false">M30</f>
        <v>4000</v>
      </c>
    </row>
    <row r="30" customFormat="false" ht="38.25" hidden="false" customHeight="true" outlineLevel="0" collapsed="false">
      <c r="A30" s="641" t="s">
        <v>977</v>
      </c>
      <c r="B30" s="639" t="s">
        <v>978</v>
      </c>
      <c r="C30" s="640" t="n">
        <v>2800</v>
      </c>
      <c r="D30" s="640" t="n">
        <v>3900</v>
      </c>
      <c r="E30" s="640" t="n">
        <v>3900</v>
      </c>
      <c r="F30" s="640" t="n">
        <v>3900</v>
      </c>
      <c r="G30" s="640" t="n">
        <v>3000</v>
      </c>
      <c r="H30" s="640" t="n">
        <v>3800</v>
      </c>
      <c r="I30" s="13" t="n">
        <f aca="false">H30-G30</f>
        <v>800</v>
      </c>
      <c r="J30" s="640" t="n">
        <v>3100</v>
      </c>
      <c r="K30" s="640" t="n">
        <v>4000</v>
      </c>
      <c r="L30" s="13" t="n">
        <f aca="false">K30-J30</f>
        <v>900</v>
      </c>
      <c r="M30" s="640" t="n">
        <v>4000</v>
      </c>
    </row>
    <row r="31" customFormat="false" ht="27" hidden="false" customHeight="true" outlineLevel="0" collapsed="false">
      <c r="A31" s="628" t="s">
        <v>979</v>
      </c>
      <c r="B31" s="642" t="s">
        <v>980</v>
      </c>
      <c r="C31" s="630" t="n">
        <f aca="false">C32</f>
        <v>24100</v>
      </c>
      <c r="D31" s="630" t="n">
        <f aca="false">D32</f>
        <v>19500</v>
      </c>
      <c r="E31" s="630" t="n">
        <f aca="false">E32</f>
        <v>19500</v>
      </c>
      <c r="F31" s="630" t="n">
        <f aca="false">F32</f>
        <v>19500</v>
      </c>
      <c r="G31" s="630" t="n">
        <f aca="false">G32</f>
        <v>20000</v>
      </c>
      <c r="H31" s="630" t="n">
        <f aca="false">H32</f>
        <v>20000</v>
      </c>
      <c r="I31" s="13" t="n">
        <f aca="false">H31-G31</f>
        <v>0</v>
      </c>
      <c r="J31" s="630" t="n">
        <f aca="false">J32</f>
        <v>26032</v>
      </c>
      <c r="K31" s="630" t="n">
        <f aca="false">K32</f>
        <v>20300</v>
      </c>
      <c r="L31" s="13" t="n">
        <f aca="false">K31-J31</f>
        <v>-5732</v>
      </c>
      <c r="M31" s="630" t="n">
        <f aca="false">M32</f>
        <v>20800</v>
      </c>
    </row>
    <row r="32" customFormat="false" ht="38.25" hidden="false" customHeight="true" outlineLevel="0" collapsed="false">
      <c r="A32" s="641" t="s">
        <v>981</v>
      </c>
      <c r="B32" s="643" t="s">
        <v>982</v>
      </c>
      <c r="C32" s="637" t="n">
        <v>24100</v>
      </c>
      <c r="D32" s="637" t="n">
        <v>19500</v>
      </c>
      <c r="E32" s="637" t="n">
        <v>19500</v>
      </c>
      <c r="F32" s="637" t="n">
        <v>19500</v>
      </c>
      <c r="G32" s="637" t="n">
        <v>20000</v>
      </c>
      <c r="H32" s="637" t="n">
        <v>20000</v>
      </c>
      <c r="I32" s="13" t="n">
        <f aca="false">H32-G32</f>
        <v>0</v>
      </c>
      <c r="J32" s="637" t="n">
        <v>26032</v>
      </c>
      <c r="K32" s="637" t="n">
        <v>20300</v>
      </c>
      <c r="L32" s="13" t="n">
        <f aca="false">K32-J32</f>
        <v>-5732</v>
      </c>
      <c r="M32" s="637" t="n">
        <v>20800</v>
      </c>
    </row>
    <row r="33" customFormat="false" ht="27" hidden="false" customHeight="true" outlineLevel="0" collapsed="false">
      <c r="A33" s="622" t="s">
        <v>983</v>
      </c>
      <c r="B33" s="623" t="s">
        <v>984</v>
      </c>
      <c r="C33" s="624" t="n">
        <f aca="false">C34+C36+C38+C41</f>
        <v>0</v>
      </c>
      <c r="D33" s="624" t="n">
        <f aca="false">D34+D36+D38+D41</f>
        <v>0</v>
      </c>
      <c r="E33" s="624" t="n">
        <f aca="false">E34+E36+E38+E41</f>
        <v>0</v>
      </c>
      <c r="F33" s="624" t="n">
        <f aca="false">F34+F36+F38+F41</f>
        <v>0</v>
      </c>
      <c r="G33" s="624" t="n">
        <f aca="false">G34+G36+G38+G41</f>
        <v>0</v>
      </c>
      <c r="H33" s="624" t="n">
        <f aca="false">H34+H36+H38+H41</f>
        <v>0</v>
      </c>
      <c r="I33" s="13" t="n">
        <f aca="false">H33-G33</f>
        <v>0</v>
      </c>
      <c r="J33" s="624" t="n">
        <f aca="false">J34+J36+J38+J41</f>
        <v>0</v>
      </c>
      <c r="K33" s="624" t="n">
        <f aca="false">K34+K36+K38+K41</f>
        <v>0</v>
      </c>
      <c r="L33" s="13" t="n">
        <f aca="false">K33-J33</f>
        <v>0</v>
      </c>
      <c r="M33" s="624" t="n">
        <f aca="false">M34+M36+M38+M41</f>
        <v>0</v>
      </c>
    </row>
    <row r="34" customFormat="false" ht="16.5" hidden="false" customHeight="true" outlineLevel="0" collapsed="false">
      <c r="A34" s="644" t="s">
        <v>985</v>
      </c>
      <c r="B34" s="626" t="s">
        <v>986</v>
      </c>
      <c r="C34" s="627" t="n">
        <f aca="false">C35</f>
        <v>0</v>
      </c>
      <c r="D34" s="627" t="n">
        <f aca="false">D35</f>
        <v>0</v>
      </c>
      <c r="E34" s="627" t="n">
        <f aca="false">E35</f>
        <v>0</v>
      </c>
      <c r="F34" s="627" t="n">
        <f aca="false">F35</f>
        <v>0</v>
      </c>
      <c r="G34" s="627" t="n">
        <f aca="false">G35</f>
        <v>0</v>
      </c>
      <c r="H34" s="627" t="n">
        <f aca="false">H35</f>
        <v>0</v>
      </c>
      <c r="I34" s="13" t="n">
        <f aca="false">H34-G34</f>
        <v>0</v>
      </c>
      <c r="J34" s="627" t="n">
        <f aca="false">J35</f>
        <v>0</v>
      </c>
      <c r="K34" s="627" t="n">
        <f aca="false">K35</f>
        <v>0</v>
      </c>
      <c r="L34" s="13" t="n">
        <f aca="false">K34-J34</f>
        <v>0</v>
      </c>
      <c r="M34" s="627" t="n">
        <f aca="false">M35</f>
        <v>0</v>
      </c>
    </row>
    <row r="35" customFormat="false" ht="27" hidden="false" customHeight="true" outlineLevel="0" collapsed="false">
      <c r="A35" s="641" t="s">
        <v>987</v>
      </c>
      <c r="B35" s="645" t="s">
        <v>988</v>
      </c>
      <c r="C35" s="646"/>
      <c r="D35" s="646"/>
      <c r="E35" s="646"/>
      <c r="F35" s="646"/>
      <c r="G35" s="646" t="n">
        <v>0</v>
      </c>
      <c r="H35" s="646" t="n">
        <v>0</v>
      </c>
      <c r="I35" s="13" t="n">
        <f aca="false">H35-G35</f>
        <v>0</v>
      </c>
      <c r="J35" s="646" t="n">
        <v>0</v>
      </c>
      <c r="K35" s="646" t="n">
        <v>0</v>
      </c>
      <c r="L35" s="13" t="n">
        <f aca="false">K35-J35</f>
        <v>0</v>
      </c>
      <c r="M35" s="646" t="n">
        <v>0</v>
      </c>
    </row>
    <row r="36" customFormat="false" ht="13.5" hidden="false" customHeight="true" outlineLevel="0" collapsed="false">
      <c r="A36" s="644" t="s">
        <v>989</v>
      </c>
      <c r="B36" s="626" t="s">
        <v>16</v>
      </c>
      <c r="C36" s="627" t="n">
        <f aca="false">C37</f>
        <v>0</v>
      </c>
      <c r="D36" s="627" t="n">
        <f aca="false">D37</f>
        <v>0</v>
      </c>
      <c r="E36" s="627" t="n">
        <f aca="false">E37</f>
        <v>0</v>
      </c>
      <c r="F36" s="627" t="n">
        <f aca="false">F37</f>
        <v>0</v>
      </c>
      <c r="G36" s="627" t="n">
        <f aca="false">G37</f>
        <v>0</v>
      </c>
      <c r="H36" s="627" t="n">
        <f aca="false">H37</f>
        <v>0</v>
      </c>
      <c r="I36" s="13" t="n">
        <f aca="false">H36-G36</f>
        <v>0</v>
      </c>
      <c r="J36" s="627" t="n">
        <f aca="false">J37</f>
        <v>0</v>
      </c>
      <c r="K36" s="627" t="n">
        <f aca="false">K37</f>
        <v>0</v>
      </c>
      <c r="L36" s="13" t="n">
        <f aca="false">K36-J36</f>
        <v>0</v>
      </c>
      <c r="M36" s="627" t="n">
        <f aca="false">M37</f>
        <v>0</v>
      </c>
    </row>
    <row r="37" customFormat="false" ht="26.25" hidden="false" customHeight="true" outlineLevel="0" collapsed="false">
      <c r="A37" s="638" t="s">
        <v>990</v>
      </c>
      <c r="B37" s="645" t="s">
        <v>991</v>
      </c>
      <c r="C37" s="646"/>
      <c r="D37" s="646"/>
      <c r="E37" s="646"/>
      <c r="F37" s="646"/>
      <c r="G37" s="646" t="n">
        <v>0</v>
      </c>
      <c r="H37" s="646" t="n">
        <v>0</v>
      </c>
      <c r="I37" s="13" t="n">
        <f aca="false">H37-G37</f>
        <v>0</v>
      </c>
      <c r="J37" s="646" t="n">
        <v>0</v>
      </c>
      <c r="K37" s="646" t="n">
        <v>0</v>
      </c>
      <c r="L37" s="13" t="n">
        <f aca="false">K37-J37</f>
        <v>0</v>
      </c>
      <c r="M37" s="646" t="n">
        <v>0</v>
      </c>
    </row>
    <row r="38" customFormat="false" ht="14.25" hidden="false" customHeight="true" outlineLevel="0" collapsed="false">
      <c r="A38" s="644" t="s">
        <v>992</v>
      </c>
      <c r="B38" s="647" t="s">
        <v>993</v>
      </c>
      <c r="C38" s="648" t="n">
        <f aca="false">C39+C40</f>
        <v>0</v>
      </c>
      <c r="D38" s="648" t="n">
        <f aca="false">D39+D40</f>
        <v>0</v>
      </c>
      <c r="E38" s="648" t="n">
        <f aca="false">E39+E40</f>
        <v>0</v>
      </c>
      <c r="F38" s="648" t="n">
        <f aca="false">F39+F40</f>
        <v>0</v>
      </c>
      <c r="G38" s="648" t="n">
        <f aca="false">G39+G40</f>
        <v>0</v>
      </c>
      <c r="H38" s="648" t="n">
        <f aca="false">H39+H40</f>
        <v>0</v>
      </c>
      <c r="I38" s="13" t="n">
        <f aca="false">H38-G38</f>
        <v>0</v>
      </c>
      <c r="J38" s="648" t="n">
        <f aca="false">J39+J40</f>
        <v>0</v>
      </c>
      <c r="K38" s="648" t="n">
        <f aca="false">K39+K40</f>
        <v>0</v>
      </c>
      <c r="L38" s="13" t="n">
        <f aca="false">K38-J38</f>
        <v>0</v>
      </c>
      <c r="M38" s="648" t="n">
        <f aca="false">M39+M40</f>
        <v>0</v>
      </c>
    </row>
    <row r="39" customFormat="false" ht="12.75" hidden="false" customHeight="true" outlineLevel="0" collapsed="false">
      <c r="A39" s="641" t="s">
        <v>994</v>
      </c>
      <c r="B39" s="639" t="s">
        <v>995</v>
      </c>
      <c r="C39" s="640"/>
      <c r="D39" s="640"/>
      <c r="E39" s="640"/>
      <c r="F39" s="640"/>
      <c r="G39" s="640" t="n">
        <v>0</v>
      </c>
      <c r="H39" s="640" t="n">
        <v>0</v>
      </c>
      <c r="I39" s="13" t="n">
        <f aca="false">H39-G39</f>
        <v>0</v>
      </c>
      <c r="J39" s="640" t="n">
        <v>0</v>
      </c>
      <c r="K39" s="640" t="n">
        <v>0</v>
      </c>
      <c r="L39" s="13" t="n">
        <f aca="false">K39-J39</f>
        <v>0</v>
      </c>
      <c r="M39" s="640" t="n">
        <v>0</v>
      </c>
    </row>
    <row r="40" customFormat="false" ht="12.75" hidden="false" customHeight="true" outlineLevel="0" collapsed="false">
      <c r="A40" s="641" t="s">
        <v>996</v>
      </c>
      <c r="B40" s="639" t="s">
        <v>997</v>
      </c>
      <c r="C40" s="640"/>
      <c r="D40" s="640"/>
      <c r="E40" s="640"/>
      <c r="F40" s="640"/>
      <c r="G40" s="640" t="n">
        <v>0</v>
      </c>
      <c r="H40" s="640" t="n">
        <v>0</v>
      </c>
      <c r="I40" s="13" t="n">
        <f aca="false">H40-G40</f>
        <v>0</v>
      </c>
      <c r="J40" s="640" t="n">
        <v>0</v>
      </c>
      <c r="K40" s="640" t="n">
        <v>0</v>
      </c>
      <c r="L40" s="13" t="n">
        <f aca="false">K40-J40</f>
        <v>0</v>
      </c>
      <c r="M40" s="640" t="n">
        <v>0</v>
      </c>
    </row>
    <row r="41" customFormat="false" ht="13.5" hidden="false" customHeight="true" outlineLevel="0" collapsed="false">
      <c r="A41" s="649" t="s">
        <v>998</v>
      </c>
      <c r="B41" s="650" t="s">
        <v>999</v>
      </c>
      <c r="C41" s="651" t="n">
        <f aca="false">C42+C43</f>
        <v>0</v>
      </c>
      <c r="D41" s="651" t="n">
        <f aca="false">D42+D43</f>
        <v>0</v>
      </c>
      <c r="E41" s="651" t="n">
        <f aca="false">E42+E43</f>
        <v>0</v>
      </c>
      <c r="F41" s="651" t="n">
        <f aca="false">F42+F43</f>
        <v>0</v>
      </c>
      <c r="G41" s="651" t="n">
        <f aca="false">G42+G43</f>
        <v>0</v>
      </c>
      <c r="H41" s="651" t="n">
        <f aca="false">H42+H43</f>
        <v>0</v>
      </c>
      <c r="I41" s="13" t="n">
        <f aca="false">H41-G41</f>
        <v>0</v>
      </c>
      <c r="J41" s="651" t="n">
        <f aca="false">J42+J43</f>
        <v>0</v>
      </c>
      <c r="K41" s="651" t="n">
        <f aca="false">K42+K43</f>
        <v>0</v>
      </c>
      <c r="L41" s="13" t="n">
        <f aca="false">K41-J41</f>
        <v>0</v>
      </c>
      <c r="M41" s="651" t="n">
        <f aca="false">M42+M43</f>
        <v>0</v>
      </c>
    </row>
    <row r="42" customFormat="false" ht="37.5" hidden="false" customHeight="true" outlineLevel="0" collapsed="false">
      <c r="A42" s="641" t="s">
        <v>1000</v>
      </c>
      <c r="B42" s="639" t="s">
        <v>1001</v>
      </c>
      <c r="C42" s="640"/>
      <c r="D42" s="640"/>
      <c r="E42" s="640"/>
      <c r="F42" s="640"/>
      <c r="G42" s="640" t="n">
        <v>0</v>
      </c>
      <c r="H42" s="640" t="n">
        <v>0</v>
      </c>
      <c r="I42" s="13" t="n">
        <f aca="false">H42-G42</f>
        <v>0</v>
      </c>
      <c r="J42" s="640" t="n">
        <v>0</v>
      </c>
      <c r="K42" s="640" t="n">
        <v>0</v>
      </c>
      <c r="L42" s="13" t="n">
        <f aca="false">K42-J42</f>
        <v>0</v>
      </c>
      <c r="M42" s="640" t="n">
        <v>0</v>
      </c>
    </row>
    <row r="43" customFormat="false" ht="13.5" hidden="false" customHeight="true" outlineLevel="0" collapsed="false">
      <c r="A43" s="641" t="s">
        <v>1002</v>
      </c>
      <c r="B43" s="639" t="s">
        <v>1003</v>
      </c>
      <c r="C43" s="640"/>
      <c r="D43" s="640"/>
      <c r="E43" s="640"/>
      <c r="F43" s="640"/>
      <c r="G43" s="640"/>
      <c r="H43" s="640"/>
      <c r="I43" s="13" t="n">
        <f aca="false">H43-G43</f>
        <v>0</v>
      </c>
      <c r="J43" s="640"/>
      <c r="K43" s="640"/>
      <c r="L43" s="13" t="n">
        <f aca="false">K43-J43</f>
        <v>0</v>
      </c>
      <c r="M43" s="640"/>
    </row>
    <row r="44" customFormat="false" ht="27" hidden="false" customHeight="true" outlineLevel="0" collapsed="false">
      <c r="A44" s="622" t="s">
        <v>1004</v>
      </c>
      <c r="B44" s="623" t="s">
        <v>1005</v>
      </c>
      <c r="C44" s="624" t="n">
        <f aca="false">C45+C54</f>
        <v>13915</v>
      </c>
      <c r="D44" s="624" t="n">
        <f aca="false">D45+D54</f>
        <v>15300</v>
      </c>
      <c r="E44" s="624" t="n">
        <f aca="false">E45+E54</f>
        <v>15300</v>
      </c>
      <c r="F44" s="624" t="n">
        <f aca="false">F45+F54</f>
        <v>16821.3</v>
      </c>
      <c r="G44" s="624" t="n">
        <f aca="false">G45+G54</f>
        <v>15700</v>
      </c>
      <c r="H44" s="624" t="n">
        <f aca="false">H45+H54</f>
        <v>15300</v>
      </c>
      <c r="I44" s="13" t="n">
        <f aca="false">H44-G44</f>
        <v>-400</v>
      </c>
      <c r="J44" s="624" t="n">
        <f aca="false">J45+J54</f>
        <v>16100</v>
      </c>
      <c r="K44" s="624" t="n">
        <f aca="false">K45+K54</f>
        <v>15600</v>
      </c>
      <c r="L44" s="13" t="n">
        <f aca="false">K44-J44</f>
        <v>-500</v>
      </c>
      <c r="M44" s="624" t="n">
        <f aca="false">M45+M54</f>
        <v>15900</v>
      </c>
    </row>
    <row r="45" customFormat="false" ht="51.75" hidden="false" customHeight="true" outlineLevel="0" collapsed="false">
      <c r="A45" s="644" t="s">
        <v>1006</v>
      </c>
      <c r="B45" s="647" t="s">
        <v>1007</v>
      </c>
      <c r="C45" s="648" t="n">
        <f aca="false">C46+C48+C51</f>
        <v>13882</v>
      </c>
      <c r="D45" s="648" t="n">
        <f aca="false">D46+D48+D51</f>
        <v>15300</v>
      </c>
      <c r="E45" s="648" t="n">
        <f aca="false">E46+E48+E51</f>
        <v>15300</v>
      </c>
      <c r="F45" s="648" t="n">
        <f aca="false">F46+F48+F51</f>
        <v>16600</v>
      </c>
      <c r="G45" s="648" t="n">
        <f aca="false">G46+G48+G51</f>
        <v>15700</v>
      </c>
      <c r="H45" s="648" t="n">
        <f aca="false">H46+H48+H51</f>
        <v>15300</v>
      </c>
      <c r="I45" s="13" t="n">
        <f aca="false">H45-G45</f>
        <v>-400</v>
      </c>
      <c r="J45" s="648" t="n">
        <f aca="false">J46+J48+J51</f>
        <v>16100</v>
      </c>
      <c r="K45" s="648" t="n">
        <f aca="false">K46+K48+K51</f>
        <v>15600</v>
      </c>
      <c r="L45" s="13" t="n">
        <f aca="false">K45-J45</f>
        <v>-500</v>
      </c>
      <c r="M45" s="648" t="n">
        <f aca="false">M46+M48+M51</f>
        <v>15900</v>
      </c>
    </row>
    <row r="46" customFormat="false" ht="41.25" hidden="false" customHeight="true" outlineLevel="0" collapsed="false">
      <c r="A46" s="628" t="s">
        <v>1008</v>
      </c>
      <c r="B46" s="642" t="s">
        <v>1009</v>
      </c>
      <c r="C46" s="630" t="n">
        <f aca="false">C47</f>
        <v>1382</v>
      </c>
      <c r="D46" s="630" t="n">
        <f aca="false">D47</f>
        <v>2000</v>
      </c>
      <c r="E46" s="630" t="n">
        <f aca="false">E47</f>
        <v>2000</v>
      </c>
      <c r="F46" s="630" t="n">
        <f aca="false">F47</f>
        <v>2300</v>
      </c>
      <c r="G46" s="630" t="n">
        <f aca="false">G47</f>
        <v>2100</v>
      </c>
      <c r="H46" s="630" t="n">
        <f aca="false">H47</f>
        <v>2300</v>
      </c>
      <c r="I46" s="13" t="n">
        <f aca="false">H46-G46</f>
        <v>200</v>
      </c>
      <c r="J46" s="630" t="n">
        <f aca="false">J47</f>
        <v>2200</v>
      </c>
      <c r="K46" s="630" t="n">
        <f aca="false">K47</f>
        <v>2300</v>
      </c>
      <c r="L46" s="13" t="n">
        <f aca="false">K46-J46</f>
        <v>100</v>
      </c>
      <c r="M46" s="630" t="n">
        <f aca="false">M47</f>
        <v>2300</v>
      </c>
    </row>
    <row r="47" customFormat="false" ht="48.75" hidden="false" customHeight="true" outlineLevel="0" collapsed="false">
      <c r="A47" s="641" t="s">
        <v>1010</v>
      </c>
      <c r="B47" s="639" t="s">
        <v>1011</v>
      </c>
      <c r="C47" s="640" t="n">
        <v>1382</v>
      </c>
      <c r="D47" s="640" t="n">
        <v>2000</v>
      </c>
      <c r="E47" s="640" t="n">
        <v>2000</v>
      </c>
      <c r="F47" s="640" t="n">
        <v>2300</v>
      </c>
      <c r="G47" s="640" t="n">
        <v>2100</v>
      </c>
      <c r="H47" s="640" t="n">
        <v>2300</v>
      </c>
      <c r="I47" s="13" t="n">
        <f aca="false">H47-G47</f>
        <v>200</v>
      </c>
      <c r="J47" s="640" t="n">
        <v>2200</v>
      </c>
      <c r="K47" s="640" t="n">
        <v>2300</v>
      </c>
      <c r="L47" s="13" t="n">
        <f aca="false">K47-J47</f>
        <v>100</v>
      </c>
      <c r="M47" s="640" t="n">
        <v>2300</v>
      </c>
    </row>
    <row r="48" customFormat="false" ht="50.25" hidden="false" customHeight="true" outlineLevel="0" collapsed="false">
      <c r="A48" s="652" t="s">
        <v>1012</v>
      </c>
      <c r="B48" s="653" t="s">
        <v>1013</v>
      </c>
      <c r="C48" s="654" t="n">
        <f aca="false">C50</f>
        <v>2500</v>
      </c>
      <c r="D48" s="654" t="n">
        <f aca="false">D50</f>
        <v>2300</v>
      </c>
      <c r="E48" s="654" t="n">
        <f aca="false">E50</f>
        <v>2300</v>
      </c>
      <c r="F48" s="654" t="n">
        <f aca="false">F50</f>
        <v>2300</v>
      </c>
      <c r="G48" s="654" t="n">
        <f aca="false">G50</f>
        <v>2300</v>
      </c>
      <c r="H48" s="654" t="n">
        <f aca="false">H50+H49</f>
        <v>1700</v>
      </c>
      <c r="I48" s="13" t="n">
        <f aca="false">H48-G48</f>
        <v>-600</v>
      </c>
      <c r="J48" s="654" t="n">
        <f aca="false">J50</f>
        <v>2300</v>
      </c>
      <c r="K48" s="654" t="n">
        <f aca="false">K50+K49</f>
        <v>1700</v>
      </c>
      <c r="L48" s="654" t="n">
        <f aca="false">L50+L49</f>
        <v>-2900</v>
      </c>
      <c r="M48" s="654" t="n">
        <f aca="false">M50+M49</f>
        <v>1700</v>
      </c>
    </row>
    <row r="49" customFormat="false" ht="50.25" hidden="false" customHeight="true" outlineLevel="0" collapsed="false">
      <c r="A49" s="641" t="s">
        <v>1014</v>
      </c>
      <c r="B49" s="639" t="s">
        <v>1015</v>
      </c>
      <c r="C49" s="654"/>
      <c r="D49" s="654"/>
      <c r="E49" s="654"/>
      <c r="F49" s="654"/>
      <c r="G49" s="654"/>
      <c r="H49" s="640" t="n">
        <v>1280</v>
      </c>
      <c r="I49" s="13" t="n">
        <f aca="false">H49-G49</f>
        <v>1280</v>
      </c>
      <c r="J49" s="640" t="n">
        <v>2300</v>
      </c>
      <c r="K49" s="640" t="n">
        <v>1700</v>
      </c>
      <c r="L49" s="13" t="n">
        <f aca="false">K49-J49</f>
        <v>-600</v>
      </c>
      <c r="M49" s="640" t="n">
        <v>1700</v>
      </c>
    </row>
    <row r="50" customFormat="false" ht="38.25" hidden="false" customHeight="true" outlineLevel="0" collapsed="false">
      <c r="A50" s="641" t="s">
        <v>1016</v>
      </c>
      <c r="B50" s="639" t="s">
        <v>1015</v>
      </c>
      <c r="C50" s="640" t="n">
        <v>2500</v>
      </c>
      <c r="D50" s="637" t="n">
        <v>2300</v>
      </c>
      <c r="E50" s="637" t="n">
        <v>2300</v>
      </c>
      <c r="F50" s="637" t="n">
        <v>2300</v>
      </c>
      <c r="G50" s="637" t="n">
        <v>2300</v>
      </c>
      <c r="H50" s="640" t="n">
        <v>420</v>
      </c>
      <c r="I50" s="13" t="n">
        <f aca="false">H50-G50</f>
        <v>-1880</v>
      </c>
      <c r="J50" s="640" t="n">
        <v>2300</v>
      </c>
      <c r="K50" s="640" t="n">
        <v>0</v>
      </c>
      <c r="L50" s="13" t="n">
        <f aca="false">K50-J50</f>
        <v>-2300</v>
      </c>
      <c r="M50" s="640" t="n">
        <v>0</v>
      </c>
      <c r="N50" s="655"/>
    </row>
    <row r="51" customFormat="false" ht="50.25" hidden="false" customHeight="true" outlineLevel="0" collapsed="false">
      <c r="A51" s="628" t="s">
        <v>1017</v>
      </c>
      <c r="B51" s="642" t="s">
        <v>1018</v>
      </c>
      <c r="C51" s="630" t="n">
        <f aca="false">C53</f>
        <v>10000</v>
      </c>
      <c r="D51" s="630" t="n">
        <f aca="false">D53</f>
        <v>11000</v>
      </c>
      <c r="E51" s="630" t="n">
        <f aca="false">E53</f>
        <v>11000</v>
      </c>
      <c r="F51" s="630" t="n">
        <f aca="false">F53</f>
        <v>12000</v>
      </c>
      <c r="G51" s="630" t="n">
        <f aca="false">G53</f>
        <v>11300</v>
      </c>
      <c r="H51" s="630" t="n">
        <f aca="false">H53+H52</f>
        <v>11300</v>
      </c>
      <c r="I51" s="13" t="n">
        <f aca="false">H51-G51</f>
        <v>0</v>
      </c>
      <c r="J51" s="630" t="n">
        <f aca="false">J53</f>
        <v>11600</v>
      </c>
      <c r="K51" s="630" t="n">
        <f aca="false">K53+K52</f>
        <v>11600</v>
      </c>
      <c r="L51" s="630" t="n">
        <f aca="false">L53+L52</f>
        <v>-11600</v>
      </c>
      <c r="M51" s="630" t="n">
        <f aca="false">M53+M52</f>
        <v>11900</v>
      </c>
    </row>
    <row r="52" customFormat="false" ht="50.25" hidden="false" customHeight="true" outlineLevel="0" collapsed="false">
      <c r="A52" s="641" t="s">
        <v>1019</v>
      </c>
      <c r="B52" s="639" t="s">
        <v>1020</v>
      </c>
      <c r="C52" s="640" t="n">
        <v>10000</v>
      </c>
      <c r="D52" s="640" t="n">
        <v>11000</v>
      </c>
      <c r="E52" s="640"/>
      <c r="F52" s="640"/>
      <c r="G52" s="640"/>
      <c r="H52" s="640" t="n">
        <v>8500</v>
      </c>
      <c r="I52" s="13"/>
      <c r="J52" s="640"/>
      <c r="K52" s="640" t="n">
        <v>11600</v>
      </c>
      <c r="L52" s="13"/>
      <c r="M52" s="640" t="n">
        <v>11900</v>
      </c>
    </row>
    <row r="53" customFormat="false" ht="38.25" hidden="false" customHeight="true" outlineLevel="0" collapsed="false">
      <c r="A53" s="641" t="s">
        <v>1021</v>
      </c>
      <c r="B53" s="639" t="s">
        <v>1020</v>
      </c>
      <c r="C53" s="640" t="n">
        <v>10000</v>
      </c>
      <c r="D53" s="640" t="n">
        <v>11000</v>
      </c>
      <c r="E53" s="640" t="n">
        <v>11000</v>
      </c>
      <c r="F53" s="640" t="n">
        <v>12000</v>
      </c>
      <c r="G53" s="640" t="n">
        <v>11300</v>
      </c>
      <c r="H53" s="640" t="n">
        <v>2800</v>
      </c>
      <c r="I53" s="13" t="n">
        <f aca="false">H53-G53</f>
        <v>-8500</v>
      </c>
      <c r="J53" s="640" t="n">
        <v>11600</v>
      </c>
      <c r="K53" s="640" t="n">
        <v>0</v>
      </c>
      <c r="L53" s="13" t="n">
        <f aca="false">K53-J53</f>
        <v>-11600</v>
      </c>
      <c r="M53" s="640" t="n">
        <v>0</v>
      </c>
    </row>
    <row r="54" customFormat="false" ht="14.25" hidden="false" customHeight="true" outlineLevel="0" collapsed="false">
      <c r="A54" s="644" t="s">
        <v>1022</v>
      </c>
      <c r="B54" s="647" t="s">
        <v>1023</v>
      </c>
      <c r="C54" s="648" t="n">
        <f aca="false">C55</f>
        <v>33</v>
      </c>
      <c r="D54" s="648" t="n">
        <f aca="false">D55</f>
        <v>0</v>
      </c>
      <c r="E54" s="648" t="n">
        <f aca="false">E55</f>
        <v>0</v>
      </c>
      <c r="F54" s="648" t="n">
        <f aca="false">F55</f>
        <v>221.3</v>
      </c>
      <c r="G54" s="648" t="n">
        <f aca="false">G55</f>
        <v>0</v>
      </c>
      <c r="H54" s="648" t="n">
        <f aca="false">H55</f>
        <v>0</v>
      </c>
      <c r="I54" s="13" t="n">
        <f aca="false">H54-G54</f>
        <v>0</v>
      </c>
      <c r="J54" s="648" t="n">
        <f aca="false">J55</f>
        <v>0</v>
      </c>
      <c r="K54" s="648" t="n">
        <f aca="false">K55</f>
        <v>0</v>
      </c>
      <c r="L54" s="13" t="n">
        <f aca="false">K54-J54</f>
        <v>0</v>
      </c>
      <c r="M54" s="648" t="n">
        <f aca="false">M55</f>
        <v>0</v>
      </c>
    </row>
    <row r="55" customFormat="false" ht="38.25" hidden="false" customHeight="true" outlineLevel="0" collapsed="false">
      <c r="A55" s="641" t="s">
        <v>1024</v>
      </c>
      <c r="B55" s="639" t="s">
        <v>82</v>
      </c>
      <c r="C55" s="640" t="n">
        <v>33</v>
      </c>
      <c r="D55" s="640" t="n">
        <v>0</v>
      </c>
      <c r="E55" s="640" t="n">
        <v>0</v>
      </c>
      <c r="F55" s="640" t="n">
        <v>221.3</v>
      </c>
      <c r="G55" s="640" t="n">
        <v>0</v>
      </c>
      <c r="H55" s="640" t="n">
        <v>0</v>
      </c>
      <c r="I55" s="13" t="n">
        <f aca="false">H55-G55</f>
        <v>0</v>
      </c>
      <c r="J55" s="640" t="n">
        <v>0</v>
      </c>
      <c r="K55" s="640" t="n">
        <v>0</v>
      </c>
      <c r="L55" s="13" t="n">
        <f aca="false">K55-J55</f>
        <v>0</v>
      </c>
      <c r="M55" s="640" t="n">
        <v>0</v>
      </c>
    </row>
    <row r="56" customFormat="false" ht="25.5" hidden="false" customHeight="true" outlineLevel="0" collapsed="false">
      <c r="A56" s="622" t="s">
        <v>1025</v>
      </c>
      <c r="B56" s="623" t="s">
        <v>1026</v>
      </c>
      <c r="C56" s="624" t="n">
        <f aca="false">C57</f>
        <v>1708</v>
      </c>
      <c r="D56" s="624" t="n">
        <f aca="false">D57</f>
        <v>1700</v>
      </c>
      <c r="E56" s="624" t="n">
        <f aca="false">E57</f>
        <v>1700</v>
      </c>
      <c r="F56" s="624" t="n">
        <f aca="false">F57</f>
        <v>1700</v>
      </c>
      <c r="G56" s="624" t="n">
        <f aca="false">G57</f>
        <v>1800</v>
      </c>
      <c r="H56" s="624" t="n">
        <f aca="false">H57</f>
        <v>1150</v>
      </c>
      <c r="I56" s="13" t="n">
        <f aca="false">H56-G56</f>
        <v>-650</v>
      </c>
      <c r="J56" s="624" t="n">
        <f aca="false">J57</f>
        <v>1900</v>
      </c>
      <c r="K56" s="624" t="n">
        <f aca="false">K57</f>
        <v>1165</v>
      </c>
      <c r="L56" s="13" t="n">
        <f aca="false">K56-J56</f>
        <v>-735</v>
      </c>
      <c r="M56" s="624" t="n">
        <f aca="false">M57</f>
        <v>1285</v>
      </c>
    </row>
    <row r="57" customFormat="false" ht="13.5" hidden="false" customHeight="true" outlineLevel="0" collapsed="false">
      <c r="A57" s="644" t="s">
        <v>1027</v>
      </c>
      <c r="B57" s="647" t="s">
        <v>1028</v>
      </c>
      <c r="C57" s="648" t="n">
        <f aca="false">C58+C59+C60</f>
        <v>1708</v>
      </c>
      <c r="D57" s="648" t="n">
        <f aca="false">D58+D59+D60</f>
        <v>1700</v>
      </c>
      <c r="E57" s="648" t="n">
        <f aca="false">E58+E59+E60</f>
        <v>1700</v>
      </c>
      <c r="F57" s="648" t="n">
        <f aca="false">F58+F59+F60</f>
        <v>1700</v>
      </c>
      <c r="G57" s="648" t="n">
        <f aca="false">G58+G59+G60</f>
        <v>1800</v>
      </c>
      <c r="H57" s="648" t="n">
        <f aca="false">H58+H59+H60</f>
        <v>1150</v>
      </c>
      <c r="I57" s="13" t="n">
        <f aca="false">H57-G57</f>
        <v>-650</v>
      </c>
      <c r="J57" s="648" t="n">
        <f aca="false">J58+J59+J60</f>
        <v>1900</v>
      </c>
      <c r="K57" s="648" t="n">
        <f aca="false">K58+K59+K60</f>
        <v>1165</v>
      </c>
      <c r="L57" s="13" t="n">
        <f aca="false">K57-J57</f>
        <v>-735</v>
      </c>
      <c r="M57" s="648" t="n">
        <f aca="false">M58+M59+M60</f>
        <v>1285</v>
      </c>
    </row>
    <row r="58" customFormat="false" ht="15" hidden="false" customHeight="true" outlineLevel="0" collapsed="false">
      <c r="A58" s="641" t="s">
        <v>1029</v>
      </c>
      <c r="B58" s="639" t="s">
        <v>64</v>
      </c>
      <c r="C58" s="640" t="n">
        <v>1700</v>
      </c>
      <c r="D58" s="640" t="n">
        <v>1700</v>
      </c>
      <c r="E58" s="640" t="n">
        <v>1700</v>
      </c>
      <c r="F58" s="640" t="n">
        <v>1700</v>
      </c>
      <c r="G58" s="640" t="n">
        <v>1800</v>
      </c>
      <c r="H58" s="640" t="n">
        <v>1150</v>
      </c>
      <c r="I58" s="13" t="n">
        <f aca="false">H58-G58</f>
        <v>-650</v>
      </c>
      <c r="J58" s="640" t="n">
        <v>1900</v>
      </c>
      <c r="K58" s="640" t="n">
        <v>1165</v>
      </c>
      <c r="L58" s="13" t="n">
        <f aca="false">K58-J58</f>
        <v>-735</v>
      </c>
      <c r="M58" s="640" t="n">
        <v>1285</v>
      </c>
      <c r="N58" s="655"/>
    </row>
    <row r="59" customFormat="false" ht="16.5" hidden="false" customHeight="true" outlineLevel="0" collapsed="false">
      <c r="A59" s="641" t="s">
        <v>1030</v>
      </c>
      <c r="B59" s="639" t="s">
        <v>64</v>
      </c>
      <c r="C59" s="640" t="n">
        <v>8</v>
      </c>
      <c r="D59" s="640" t="n">
        <v>0</v>
      </c>
      <c r="E59" s="640" t="n">
        <v>0</v>
      </c>
      <c r="F59" s="640" t="n">
        <v>0</v>
      </c>
      <c r="G59" s="640" t="n">
        <v>0</v>
      </c>
      <c r="H59" s="640" t="n">
        <v>0</v>
      </c>
      <c r="I59" s="13" t="n">
        <f aca="false">H59-G59</f>
        <v>0</v>
      </c>
      <c r="J59" s="640" t="n">
        <v>0</v>
      </c>
      <c r="K59" s="640" t="n">
        <v>0</v>
      </c>
      <c r="L59" s="13" t="n">
        <f aca="false">K59-J59</f>
        <v>0</v>
      </c>
      <c r="M59" s="640" t="n">
        <v>0</v>
      </c>
    </row>
    <row r="60" customFormat="false" ht="17.25" hidden="false" customHeight="true" outlineLevel="0" collapsed="false">
      <c r="A60" s="641" t="s">
        <v>1031</v>
      </c>
      <c r="B60" s="639" t="s">
        <v>64</v>
      </c>
      <c r="C60" s="640" t="n">
        <v>0</v>
      </c>
      <c r="D60" s="640" t="n">
        <v>0</v>
      </c>
      <c r="E60" s="640" t="n">
        <v>0</v>
      </c>
      <c r="F60" s="640" t="n">
        <v>0</v>
      </c>
      <c r="G60" s="640" t="n">
        <v>0</v>
      </c>
      <c r="H60" s="640" t="n">
        <v>0</v>
      </c>
      <c r="I60" s="13" t="n">
        <f aca="false">H60-G60</f>
        <v>0</v>
      </c>
      <c r="J60" s="640" t="n">
        <v>0</v>
      </c>
      <c r="K60" s="640" t="n">
        <v>0</v>
      </c>
      <c r="L60" s="13" t="n">
        <f aca="false">K60-J60</f>
        <v>0</v>
      </c>
      <c r="M60" s="640" t="n">
        <v>0</v>
      </c>
    </row>
    <row r="61" customFormat="false" ht="26.25" hidden="false" customHeight="true" outlineLevel="0" collapsed="false">
      <c r="A61" s="622" t="s">
        <v>1032</v>
      </c>
      <c r="B61" s="623" t="s">
        <v>1033</v>
      </c>
      <c r="C61" s="624" t="n">
        <f aca="false">C62+C65+C71</f>
        <v>16536</v>
      </c>
      <c r="D61" s="624" t="n">
        <f aca="false">D62+D65+D71</f>
        <v>24638.6</v>
      </c>
      <c r="E61" s="624" t="n">
        <f aca="false">E62+E65+E71</f>
        <v>24638.6</v>
      </c>
      <c r="F61" s="624" t="n">
        <f aca="false">F62+F65+F71</f>
        <v>26238.6</v>
      </c>
      <c r="G61" s="624" t="n">
        <f aca="false">G62+G65+G71</f>
        <v>5450</v>
      </c>
      <c r="H61" s="624" t="n">
        <f aca="false">H62+H65+H71</f>
        <v>5006</v>
      </c>
      <c r="I61" s="13" t="n">
        <f aca="false">H61-G61</f>
        <v>-444</v>
      </c>
      <c r="J61" s="624" t="n">
        <f aca="false">J62+J65+J71</f>
        <v>5350</v>
      </c>
      <c r="K61" s="624" t="n">
        <f aca="false">K62+K65+K71</f>
        <v>5000</v>
      </c>
      <c r="L61" s="13" t="n">
        <f aca="false">K61-J61</f>
        <v>-350</v>
      </c>
      <c r="M61" s="624" t="n">
        <f aca="false">M62+M65+M71</f>
        <v>5000</v>
      </c>
    </row>
    <row r="62" customFormat="false" ht="14.25" hidden="false" customHeight="true" outlineLevel="0" collapsed="false">
      <c r="A62" s="644" t="s">
        <v>1034</v>
      </c>
      <c r="B62" s="647" t="s">
        <v>1035</v>
      </c>
      <c r="C62" s="648" t="n">
        <f aca="false">C64</f>
        <v>18</v>
      </c>
      <c r="D62" s="648" t="n">
        <f aca="false">D64</f>
        <v>10</v>
      </c>
      <c r="E62" s="648" t="n">
        <f aca="false">E64</f>
        <v>10</v>
      </c>
      <c r="F62" s="648" t="n">
        <f aca="false">F64</f>
        <v>10</v>
      </c>
      <c r="G62" s="648" t="n">
        <f aca="false">G64</f>
        <v>0</v>
      </c>
      <c r="H62" s="648" t="n">
        <f aca="false">H64+H63</f>
        <v>6</v>
      </c>
      <c r="I62" s="13" t="n">
        <f aca="false">H62-G62</f>
        <v>6</v>
      </c>
      <c r="J62" s="648" t="n">
        <f aca="false">J64</f>
        <v>0</v>
      </c>
      <c r="K62" s="648" t="n">
        <f aca="false">K64+K63</f>
        <v>0</v>
      </c>
      <c r="L62" s="648" t="n">
        <f aca="false">L64+L63</f>
        <v>0</v>
      </c>
      <c r="M62" s="648" t="n">
        <f aca="false">M64+M63</f>
        <v>0</v>
      </c>
    </row>
    <row r="63" customFormat="false" ht="14.25" hidden="false" customHeight="true" outlineLevel="0" collapsed="false">
      <c r="A63" s="641" t="s">
        <v>1036</v>
      </c>
      <c r="B63" s="639" t="s">
        <v>84</v>
      </c>
      <c r="C63" s="648"/>
      <c r="D63" s="648"/>
      <c r="E63" s="648"/>
      <c r="F63" s="648"/>
      <c r="G63" s="648"/>
      <c r="H63" s="640" t="n">
        <v>6</v>
      </c>
      <c r="I63" s="16"/>
      <c r="J63" s="640"/>
      <c r="K63" s="640" t="n">
        <v>0</v>
      </c>
      <c r="L63" s="16"/>
      <c r="M63" s="640" t="n">
        <v>0</v>
      </c>
    </row>
    <row r="64" customFormat="false" ht="14.25" hidden="false" customHeight="true" outlineLevel="0" collapsed="false">
      <c r="A64" s="641" t="s">
        <v>1037</v>
      </c>
      <c r="B64" s="639" t="s">
        <v>84</v>
      </c>
      <c r="C64" s="640" t="n">
        <v>18</v>
      </c>
      <c r="D64" s="640" t="n">
        <v>10</v>
      </c>
      <c r="E64" s="640" t="n">
        <v>10</v>
      </c>
      <c r="F64" s="640" t="n">
        <v>10</v>
      </c>
      <c r="G64" s="640" t="n">
        <v>0</v>
      </c>
      <c r="H64" s="640" t="n">
        <v>0</v>
      </c>
      <c r="I64" s="13" t="n">
        <f aca="false">H64-G64</f>
        <v>0</v>
      </c>
      <c r="J64" s="640" t="n">
        <v>0</v>
      </c>
      <c r="K64" s="640" t="n">
        <v>0</v>
      </c>
      <c r="L64" s="13" t="n">
        <f aca="false">K64-J64</f>
        <v>0</v>
      </c>
      <c r="M64" s="640" t="n">
        <v>0</v>
      </c>
    </row>
    <row r="65" customFormat="false" ht="49.5" hidden="false" customHeight="true" outlineLevel="0" collapsed="false">
      <c r="A65" s="644" t="s">
        <v>1038</v>
      </c>
      <c r="B65" s="647" t="s">
        <v>1039</v>
      </c>
      <c r="C65" s="648" t="n">
        <f aca="false">C66</f>
        <v>14112</v>
      </c>
      <c r="D65" s="648" t="n">
        <f aca="false">D66</f>
        <v>24228.6</v>
      </c>
      <c r="E65" s="648" t="n">
        <f aca="false">E66</f>
        <v>24228.6</v>
      </c>
      <c r="F65" s="648" t="n">
        <f aca="false">F66</f>
        <v>24228.6</v>
      </c>
      <c r="G65" s="648" t="n">
        <f aca="false">G66</f>
        <v>5000</v>
      </c>
      <c r="H65" s="648" t="n">
        <f aca="false">H66</f>
        <v>5000</v>
      </c>
      <c r="I65" s="13" t="n">
        <f aca="false">H65-G65</f>
        <v>0</v>
      </c>
      <c r="J65" s="648" t="n">
        <f aca="false">J66</f>
        <v>5000</v>
      </c>
      <c r="K65" s="648" t="n">
        <f aca="false">K66</f>
        <v>5000</v>
      </c>
      <c r="L65" s="13" t="n">
        <f aca="false">K65-J65</f>
        <v>0</v>
      </c>
      <c r="M65" s="648" t="n">
        <f aca="false">M66</f>
        <v>5000</v>
      </c>
    </row>
    <row r="66" customFormat="false" ht="49.5" hidden="false" customHeight="true" outlineLevel="0" collapsed="false">
      <c r="A66" s="628" t="s">
        <v>1040</v>
      </c>
      <c r="B66" s="642" t="s">
        <v>1041</v>
      </c>
      <c r="C66" s="630" t="n">
        <f aca="false">C67</f>
        <v>14112</v>
      </c>
      <c r="D66" s="630" t="n">
        <f aca="false">D67</f>
        <v>24228.6</v>
      </c>
      <c r="E66" s="630" t="n">
        <f aca="false">E67</f>
        <v>24228.6</v>
      </c>
      <c r="F66" s="630" t="n">
        <f aca="false">F67</f>
        <v>24228.6</v>
      </c>
      <c r="G66" s="630" t="n">
        <f aca="false">G67</f>
        <v>5000</v>
      </c>
      <c r="H66" s="630" t="n">
        <f aca="false">H67+H68+H69+H70</f>
        <v>5000</v>
      </c>
      <c r="I66" s="13" t="n">
        <f aca="false">H66-G66</f>
        <v>0</v>
      </c>
      <c r="J66" s="630" t="n">
        <f aca="false">J67</f>
        <v>5000</v>
      </c>
      <c r="K66" s="630" t="n">
        <f aca="false">K67+K68+K69+K70</f>
        <v>5000</v>
      </c>
      <c r="L66" s="630" t="n">
        <f aca="false">L67+L68+L69+L70</f>
        <v>0</v>
      </c>
      <c r="M66" s="630" t="n">
        <f aca="false">M67+M68+M69+M70</f>
        <v>5000</v>
      </c>
    </row>
    <row r="67" customFormat="false" ht="51.75" hidden="false" customHeight="true" outlineLevel="0" collapsed="false">
      <c r="A67" s="656" t="s">
        <v>1042</v>
      </c>
      <c r="B67" s="657" t="s">
        <v>1043</v>
      </c>
      <c r="C67" s="658" t="n">
        <v>14112</v>
      </c>
      <c r="D67" s="659" t="n">
        <v>24228.6</v>
      </c>
      <c r="E67" s="659" t="n">
        <v>24228.6</v>
      </c>
      <c r="F67" s="659" t="n">
        <v>24228.6</v>
      </c>
      <c r="G67" s="659" t="n">
        <v>5000</v>
      </c>
      <c r="H67" s="658" t="n">
        <v>5000</v>
      </c>
      <c r="I67" s="13" t="n">
        <f aca="false">H67-G67</f>
        <v>0</v>
      </c>
      <c r="J67" s="658" t="n">
        <v>5000</v>
      </c>
      <c r="K67" s="658" t="n">
        <v>5000</v>
      </c>
      <c r="L67" s="13" t="n">
        <f aca="false">K67-J67</f>
        <v>0</v>
      </c>
      <c r="M67" s="658" t="n">
        <v>5000</v>
      </c>
      <c r="N67" s="660"/>
    </row>
    <row r="68" customFormat="false" ht="51.75" hidden="false" customHeight="true" outlineLevel="0" collapsed="false">
      <c r="A68" s="656" t="s">
        <v>1044</v>
      </c>
      <c r="B68" s="657" t="s">
        <v>1043</v>
      </c>
      <c r="C68" s="658"/>
      <c r="D68" s="659"/>
      <c r="E68" s="659"/>
      <c r="F68" s="659"/>
      <c r="G68" s="659"/>
      <c r="H68" s="658" t="n">
        <v>0</v>
      </c>
      <c r="I68" s="13"/>
      <c r="J68" s="658"/>
      <c r="K68" s="658" t="n">
        <v>0</v>
      </c>
      <c r="L68" s="13"/>
      <c r="M68" s="658" t="n">
        <v>0</v>
      </c>
      <c r="N68" s="660"/>
    </row>
    <row r="69" customFormat="false" ht="51.75" hidden="false" customHeight="true" outlineLevel="0" collapsed="false">
      <c r="A69" s="661" t="s">
        <v>1045</v>
      </c>
      <c r="B69" s="662" t="s">
        <v>1046</v>
      </c>
      <c r="C69" s="658"/>
      <c r="D69" s="659"/>
      <c r="E69" s="659"/>
      <c r="F69" s="659"/>
      <c r="G69" s="659"/>
      <c r="H69" s="658" t="n">
        <v>0</v>
      </c>
      <c r="I69" s="13"/>
      <c r="J69" s="658"/>
      <c r="K69" s="658" t="n">
        <v>0</v>
      </c>
      <c r="L69" s="13"/>
      <c r="M69" s="658" t="n">
        <v>0</v>
      </c>
      <c r="N69" s="660"/>
    </row>
    <row r="70" customFormat="false" ht="51.75" hidden="false" customHeight="true" outlineLevel="0" collapsed="false">
      <c r="A70" s="661" t="s">
        <v>1047</v>
      </c>
      <c r="B70" s="662" t="s">
        <v>1046</v>
      </c>
      <c r="C70" s="658" t="n">
        <v>0</v>
      </c>
      <c r="D70" s="658" t="n">
        <v>0</v>
      </c>
      <c r="E70" s="658" t="n">
        <v>0</v>
      </c>
      <c r="F70" s="658" t="n">
        <v>0</v>
      </c>
      <c r="G70" s="658" t="n">
        <v>0</v>
      </c>
      <c r="H70" s="658" t="n">
        <v>0</v>
      </c>
      <c r="I70" s="13" t="n">
        <f aca="false">H70-G70</f>
        <v>0</v>
      </c>
      <c r="J70" s="658" t="n">
        <v>0</v>
      </c>
      <c r="K70" s="658" t="n">
        <v>0</v>
      </c>
      <c r="L70" s="13" t="n">
        <f aca="false">K70-J70</f>
        <v>0</v>
      </c>
      <c r="M70" s="658" t="n">
        <v>0</v>
      </c>
    </row>
    <row r="71" customFormat="false" ht="37.5" hidden="false" customHeight="true" outlineLevel="0" collapsed="false">
      <c r="A71" s="663" t="s">
        <v>1048</v>
      </c>
      <c r="B71" s="664" t="s">
        <v>1049</v>
      </c>
      <c r="C71" s="665" t="n">
        <f aca="false">C72+C74</f>
        <v>2406</v>
      </c>
      <c r="D71" s="665" t="n">
        <f aca="false">D72+D74</f>
        <v>400</v>
      </c>
      <c r="E71" s="665" t="n">
        <f aca="false">E72+E74</f>
        <v>400</v>
      </c>
      <c r="F71" s="665" t="n">
        <f aca="false">F72+F74</f>
        <v>2000</v>
      </c>
      <c r="G71" s="665" t="n">
        <f aca="false">G72+G74</f>
        <v>450</v>
      </c>
      <c r="H71" s="665" t="n">
        <f aca="false">H72+H74</f>
        <v>0</v>
      </c>
      <c r="I71" s="13" t="n">
        <f aca="false">H71-G71</f>
        <v>-450</v>
      </c>
      <c r="J71" s="665" t="n">
        <f aca="false">J72+J74</f>
        <v>350</v>
      </c>
      <c r="K71" s="665" t="n">
        <f aca="false">K72+K74</f>
        <v>0</v>
      </c>
      <c r="L71" s="13" t="n">
        <f aca="false">K71-J71</f>
        <v>-350</v>
      </c>
      <c r="M71" s="665" t="n">
        <f aca="false">M72+M74</f>
        <v>0</v>
      </c>
    </row>
    <row r="72" customFormat="false" ht="26.25" hidden="false" customHeight="true" outlineLevel="0" collapsed="false">
      <c r="A72" s="666" t="s">
        <v>1050</v>
      </c>
      <c r="B72" s="667" t="s">
        <v>1051</v>
      </c>
      <c r="C72" s="668" t="n">
        <f aca="false">C73</f>
        <v>900</v>
      </c>
      <c r="D72" s="668" t="n">
        <f aca="false">D73</f>
        <v>400</v>
      </c>
      <c r="E72" s="668" t="n">
        <f aca="false">E73</f>
        <v>400</v>
      </c>
      <c r="F72" s="668" t="n">
        <f aca="false">F73</f>
        <v>2000</v>
      </c>
      <c r="G72" s="668" t="n">
        <f aca="false">G73</f>
        <v>450</v>
      </c>
      <c r="H72" s="668" t="n">
        <f aca="false">H73</f>
        <v>0</v>
      </c>
      <c r="I72" s="13" t="n">
        <f aca="false">H72-G72</f>
        <v>-450</v>
      </c>
      <c r="J72" s="668" t="n">
        <f aca="false">J73</f>
        <v>350</v>
      </c>
      <c r="K72" s="668" t="n">
        <f aca="false">K73</f>
        <v>0</v>
      </c>
      <c r="L72" s="13" t="n">
        <f aca="false">K72-J72</f>
        <v>-350</v>
      </c>
      <c r="M72" s="668" t="n">
        <f aca="false">M73</f>
        <v>0</v>
      </c>
    </row>
    <row r="73" customFormat="false" ht="27" hidden="false" customHeight="true" outlineLevel="0" collapsed="false">
      <c r="A73" s="656" t="s">
        <v>1052</v>
      </c>
      <c r="B73" s="657" t="s">
        <v>1053</v>
      </c>
      <c r="C73" s="658" t="n">
        <v>900</v>
      </c>
      <c r="D73" s="658" t="n">
        <v>400</v>
      </c>
      <c r="E73" s="658" t="n">
        <v>400</v>
      </c>
      <c r="F73" s="658" t="n">
        <v>2000</v>
      </c>
      <c r="G73" s="658" t="n">
        <v>450</v>
      </c>
      <c r="H73" s="658" t="n">
        <v>0</v>
      </c>
      <c r="I73" s="13" t="n">
        <f aca="false">H73-G73</f>
        <v>-450</v>
      </c>
      <c r="J73" s="658" t="n">
        <v>350</v>
      </c>
      <c r="K73" s="658" t="n">
        <v>0</v>
      </c>
      <c r="L73" s="13" t="n">
        <f aca="false">K73-J73</f>
        <v>-350</v>
      </c>
      <c r="M73" s="658" t="n">
        <v>0</v>
      </c>
    </row>
    <row r="74" customFormat="false" ht="36.75" hidden="false" customHeight="true" outlineLevel="0" collapsed="false">
      <c r="A74" s="666" t="s">
        <v>1054</v>
      </c>
      <c r="B74" s="667" t="s">
        <v>1055</v>
      </c>
      <c r="C74" s="668" t="n">
        <f aca="false">C76</f>
        <v>1506</v>
      </c>
      <c r="D74" s="668" t="n">
        <f aca="false">D76</f>
        <v>0</v>
      </c>
      <c r="E74" s="668" t="n">
        <f aca="false">E76</f>
        <v>0</v>
      </c>
      <c r="F74" s="668" t="n">
        <f aca="false">F76</f>
        <v>0</v>
      </c>
      <c r="G74" s="668" t="n">
        <f aca="false">G76</f>
        <v>0</v>
      </c>
      <c r="H74" s="668" t="n">
        <f aca="false">H76+H75</f>
        <v>0</v>
      </c>
      <c r="I74" s="13" t="n">
        <f aca="false">H74-G74</f>
        <v>0</v>
      </c>
      <c r="J74" s="668" t="n">
        <f aca="false">J76</f>
        <v>0</v>
      </c>
      <c r="K74" s="668" t="n">
        <f aca="false">K76+K75</f>
        <v>0</v>
      </c>
      <c r="L74" s="668" t="n">
        <f aca="false">L76+L75</f>
        <v>0</v>
      </c>
      <c r="M74" s="668" t="n">
        <f aca="false">M76+M75</f>
        <v>0</v>
      </c>
    </row>
    <row r="75" customFormat="false" ht="36.75" hidden="false" customHeight="true" outlineLevel="0" collapsed="false">
      <c r="A75" s="669" t="s">
        <v>1056</v>
      </c>
      <c r="B75" s="475" t="s">
        <v>90</v>
      </c>
      <c r="C75" s="668"/>
      <c r="D75" s="668"/>
      <c r="E75" s="668"/>
      <c r="F75" s="668"/>
      <c r="G75" s="668"/>
      <c r="H75" s="658" t="n">
        <v>0</v>
      </c>
      <c r="I75" s="16"/>
      <c r="J75" s="658"/>
      <c r="K75" s="658" t="n">
        <v>0</v>
      </c>
      <c r="L75" s="16"/>
      <c r="M75" s="658" t="n">
        <v>0</v>
      </c>
    </row>
    <row r="76" customFormat="false" ht="26.25" hidden="false" customHeight="true" outlineLevel="0" collapsed="false">
      <c r="A76" s="669" t="s">
        <v>1057</v>
      </c>
      <c r="B76" s="475" t="s">
        <v>90</v>
      </c>
      <c r="C76" s="659" t="n">
        <v>1506</v>
      </c>
      <c r="D76" s="659" t="n">
        <v>0</v>
      </c>
      <c r="E76" s="659" t="n">
        <v>0</v>
      </c>
      <c r="F76" s="659" t="n">
        <v>0</v>
      </c>
      <c r="G76" s="659" t="n">
        <v>0</v>
      </c>
      <c r="H76" s="659" t="n">
        <v>0</v>
      </c>
      <c r="I76" s="13" t="n">
        <f aca="false">H76-G76</f>
        <v>0</v>
      </c>
      <c r="J76" s="659" t="n">
        <v>0</v>
      </c>
      <c r="K76" s="659" t="n">
        <v>0</v>
      </c>
      <c r="L76" s="13" t="n">
        <f aca="false">K76-J76</f>
        <v>0</v>
      </c>
      <c r="M76" s="659" t="n">
        <v>0</v>
      </c>
    </row>
    <row r="77" customFormat="false" ht="15" hidden="false" customHeight="true" outlineLevel="0" collapsed="false">
      <c r="A77" s="622" t="s">
        <v>1058</v>
      </c>
      <c r="B77" s="623" t="s">
        <v>1059</v>
      </c>
      <c r="C77" s="624" t="e">
        <f aca="false">C80+C78+C85+C87</f>
        <v>#REF!</v>
      </c>
      <c r="D77" s="624" t="n">
        <f aca="false">D80+D78+D85+D87</f>
        <v>133</v>
      </c>
      <c r="E77" s="624" t="n">
        <f aca="false">E80+E78+E85+E87</f>
        <v>133</v>
      </c>
      <c r="F77" s="624" t="n">
        <f aca="false">F80+F78+F85+F87</f>
        <v>133</v>
      </c>
      <c r="G77" s="624" t="n">
        <f aca="false">G80+G78+G85+G87</f>
        <v>143</v>
      </c>
      <c r="H77" s="624" t="n">
        <f aca="false">H80+H78+H85+H87</f>
        <v>140</v>
      </c>
      <c r="I77" s="13" t="n">
        <f aca="false">H77-G77</f>
        <v>-3</v>
      </c>
      <c r="J77" s="624" t="n">
        <f aca="false">J80+J78+J85+J87</f>
        <v>153</v>
      </c>
      <c r="K77" s="624" t="n">
        <f aca="false">K80+K78+K85+K87</f>
        <v>150</v>
      </c>
      <c r="L77" s="13" t="n">
        <f aca="false">K77-J77</f>
        <v>-3</v>
      </c>
      <c r="M77" s="624" t="n">
        <f aca="false">M80+M78+M85+M87</f>
        <v>150</v>
      </c>
    </row>
    <row r="78" customFormat="false" ht="25.5" hidden="false" customHeight="true" outlineLevel="0" collapsed="false">
      <c r="A78" s="644" t="s">
        <v>1060</v>
      </c>
      <c r="B78" s="647" t="s">
        <v>1061</v>
      </c>
      <c r="C78" s="648" t="n">
        <f aca="false">C79</f>
        <v>0</v>
      </c>
      <c r="D78" s="648" t="n">
        <f aca="false">D79</f>
        <v>0</v>
      </c>
      <c r="E78" s="648" t="n">
        <f aca="false">E79</f>
        <v>0</v>
      </c>
      <c r="F78" s="648" t="n">
        <f aca="false">F79</f>
        <v>0</v>
      </c>
      <c r="G78" s="648" t="n">
        <f aca="false">G79</f>
        <v>0</v>
      </c>
      <c r="H78" s="648" t="n">
        <f aca="false">H79</f>
        <v>0</v>
      </c>
      <c r="I78" s="13" t="n">
        <f aca="false">H78-G78</f>
        <v>0</v>
      </c>
      <c r="J78" s="648" t="n">
        <f aca="false">J79</f>
        <v>0</v>
      </c>
      <c r="K78" s="648" t="n">
        <f aca="false">K79</f>
        <v>0</v>
      </c>
      <c r="L78" s="13" t="n">
        <f aca="false">K78-J78</f>
        <v>0</v>
      </c>
      <c r="M78" s="648" t="n">
        <f aca="false">M79</f>
        <v>0</v>
      </c>
    </row>
    <row r="79" customFormat="false" ht="24" hidden="false" customHeight="true" outlineLevel="0" collapsed="false">
      <c r="A79" s="641" t="s">
        <v>1062</v>
      </c>
      <c r="B79" s="639" t="s">
        <v>1063</v>
      </c>
      <c r="C79" s="640" t="n">
        <v>0</v>
      </c>
      <c r="D79" s="640" t="n">
        <v>0</v>
      </c>
      <c r="E79" s="640" t="n">
        <v>0</v>
      </c>
      <c r="F79" s="640" t="n">
        <v>0</v>
      </c>
      <c r="G79" s="640" t="n">
        <v>0</v>
      </c>
      <c r="H79" s="640" t="n">
        <v>0</v>
      </c>
      <c r="I79" s="13" t="n">
        <f aca="false">H79-G79</f>
        <v>0</v>
      </c>
      <c r="J79" s="640" t="n">
        <v>0</v>
      </c>
      <c r="K79" s="640" t="n">
        <v>0</v>
      </c>
      <c r="L79" s="13" t="n">
        <f aca="false">K79-J79</f>
        <v>0</v>
      </c>
      <c r="M79" s="640" t="n">
        <v>0</v>
      </c>
    </row>
    <row r="80" customFormat="false" ht="37.5" hidden="false" customHeight="true" outlineLevel="0" collapsed="false">
      <c r="A80" s="644" t="s">
        <v>1064</v>
      </c>
      <c r="B80" s="647" t="s">
        <v>1065</v>
      </c>
      <c r="C80" s="648" t="n">
        <f aca="false">C81+C82+C83+C84</f>
        <v>28.5</v>
      </c>
      <c r="D80" s="648" t="n">
        <f aca="false">D81+D82+D83+D84</f>
        <v>0</v>
      </c>
      <c r="E80" s="648" t="n">
        <f aca="false">E81+E82+E83+E84</f>
        <v>0</v>
      </c>
      <c r="F80" s="648" t="n">
        <f aca="false">F81+F82+F83+F84</f>
        <v>0</v>
      </c>
      <c r="G80" s="648" t="n">
        <f aca="false">G81+G82+G83+G84</f>
        <v>0</v>
      </c>
      <c r="H80" s="648" t="n">
        <f aca="false">H81+H82+H83+H84</f>
        <v>0</v>
      </c>
      <c r="I80" s="13" t="n">
        <f aca="false">H80-G80</f>
        <v>0</v>
      </c>
      <c r="J80" s="648" t="n">
        <f aca="false">J81+J82+J83+J84</f>
        <v>0</v>
      </c>
      <c r="K80" s="648" t="n">
        <f aca="false">K81+K82+K83+K84</f>
        <v>0</v>
      </c>
      <c r="L80" s="13" t="n">
        <f aca="false">K80-J80</f>
        <v>0</v>
      </c>
      <c r="M80" s="648" t="n">
        <f aca="false">M81+M82+M83+M84</f>
        <v>0</v>
      </c>
    </row>
    <row r="81" customFormat="false" ht="36.75" hidden="false" customHeight="true" outlineLevel="0" collapsed="false">
      <c r="A81" s="638" t="s">
        <v>1066</v>
      </c>
      <c r="B81" s="643" t="s">
        <v>1067</v>
      </c>
      <c r="C81" s="637" t="n">
        <v>13.5</v>
      </c>
      <c r="D81" s="640" t="n">
        <v>0</v>
      </c>
      <c r="E81" s="640" t="n">
        <v>0</v>
      </c>
      <c r="F81" s="640" t="n">
        <v>0</v>
      </c>
      <c r="G81" s="640" t="n">
        <v>0</v>
      </c>
      <c r="H81" s="640" t="n">
        <v>0</v>
      </c>
      <c r="I81" s="13" t="n">
        <f aca="false">H81-G81</f>
        <v>0</v>
      </c>
      <c r="J81" s="640" t="n">
        <v>0</v>
      </c>
      <c r="K81" s="640" t="n">
        <v>0</v>
      </c>
      <c r="L81" s="13" t="n">
        <f aca="false">K81-J81</f>
        <v>0</v>
      </c>
      <c r="M81" s="640" t="n">
        <v>0</v>
      </c>
    </row>
    <row r="82" customFormat="false" ht="37.5" hidden="false" customHeight="true" outlineLevel="0" collapsed="false">
      <c r="A82" s="641" t="s">
        <v>1068</v>
      </c>
      <c r="B82" s="639" t="s">
        <v>1067</v>
      </c>
      <c r="C82" s="640" t="n">
        <v>0</v>
      </c>
      <c r="D82" s="640" t="n">
        <v>0</v>
      </c>
      <c r="E82" s="640" t="n">
        <v>0</v>
      </c>
      <c r="F82" s="640" t="n">
        <v>0</v>
      </c>
      <c r="G82" s="640" t="n">
        <v>0</v>
      </c>
      <c r="H82" s="640" t="n">
        <v>0</v>
      </c>
      <c r="I82" s="13" t="n">
        <f aca="false">H82-G82</f>
        <v>0</v>
      </c>
      <c r="J82" s="640" t="n">
        <v>0</v>
      </c>
      <c r="K82" s="640" t="n">
        <v>0</v>
      </c>
      <c r="L82" s="13" t="n">
        <f aca="false">K82-J82</f>
        <v>0</v>
      </c>
      <c r="M82" s="640" t="n">
        <v>0</v>
      </c>
    </row>
    <row r="83" customFormat="false" ht="37.5" hidden="false" customHeight="true" outlineLevel="0" collapsed="false">
      <c r="A83" s="641" t="s">
        <v>1069</v>
      </c>
      <c r="B83" s="639" t="s">
        <v>1067</v>
      </c>
      <c r="C83" s="640" t="n">
        <v>0</v>
      </c>
      <c r="D83" s="640" t="n">
        <v>0</v>
      </c>
      <c r="E83" s="640" t="n">
        <v>0</v>
      </c>
      <c r="F83" s="640" t="n">
        <v>0</v>
      </c>
      <c r="G83" s="640" t="n">
        <v>0</v>
      </c>
      <c r="H83" s="640" t="n">
        <v>0</v>
      </c>
      <c r="I83" s="13" t="n">
        <f aca="false">H83-G83</f>
        <v>0</v>
      </c>
      <c r="J83" s="640" t="n">
        <v>0</v>
      </c>
      <c r="K83" s="640" t="n">
        <v>0</v>
      </c>
      <c r="L83" s="13" t="n">
        <f aca="false">K83-J83</f>
        <v>0</v>
      </c>
      <c r="M83" s="640" t="n">
        <v>0</v>
      </c>
    </row>
    <row r="84" customFormat="false" ht="37.5" hidden="false" customHeight="true" outlineLevel="0" collapsed="false">
      <c r="A84" s="670" t="s">
        <v>1070</v>
      </c>
      <c r="B84" s="643" t="s">
        <v>1071</v>
      </c>
      <c r="C84" s="640" t="n">
        <v>15</v>
      </c>
      <c r="D84" s="640" t="n">
        <v>0</v>
      </c>
      <c r="E84" s="640" t="n">
        <v>0</v>
      </c>
      <c r="F84" s="640" t="n">
        <v>0</v>
      </c>
      <c r="G84" s="640" t="n">
        <v>0</v>
      </c>
      <c r="H84" s="640" t="n">
        <v>0</v>
      </c>
      <c r="I84" s="13" t="n">
        <f aca="false">H84-G84</f>
        <v>0</v>
      </c>
      <c r="J84" s="640" t="n">
        <v>0</v>
      </c>
      <c r="K84" s="640" t="n">
        <v>0</v>
      </c>
      <c r="L84" s="13" t="n">
        <f aca="false">K84-J84</f>
        <v>0</v>
      </c>
      <c r="M84" s="640" t="n">
        <v>0</v>
      </c>
    </row>
    <row r="85" customFormat="false" ht="26.25" hidden="false" customHeight="true" outlineLevel="0" collapsed="false">
      <c r="A85" s="644" t="s">
        <v>1072</v>
      </c>
      <c r="B85" s="647" t="s">
        <v>1073</v>
      </c>
      <c r="C85" s="648" t="e">
        <f aca="false">C86+#REF!</f>
        <v>#REF!</v>
      </c>
      <c r="D85" s="648" t="n">
        <f aca="false">D86+D90+D88</f>
        <v>130</v>
      </c>
      <c r="E85" s="648" t="n">
        <f aca="false">E86+E90+E88</f>
        <v>130</v>
      </c>
      <c r="F85" s="648" t="n">
        <f aca="false">F86+F90+F88</f>
        <v>130</v>
      </c>
      <c r="G85" s="648" t="n">
        <f aca="false">G86+G90+G88</f>
        <v>140</v>
      </c>
      <c r="H85" s="648" t="n">
        <f aca="false">H86+H90+H88</f>
        <v>140</v>
      </c>
      <c r="I85" s="13" t="n">
        <f aca="false">H85-G85</f>
        <v>0</v>
      </c>
      <c r="J85" s="648" t="n">
        <f aca="false">J86+J90+J88</f>
        <v>150</v>
      </c>
      <c r="K85" s="648" t="n">
        <f aca="false">K86+K90+K88</f>
        <v>150</v>
      </c>
      <c r="L85" s="13" t="n">
        <f aca="false">K85-J85</f>
        <v>0</v>
      </c>
      <c r="M85" s="648" t="n">
        <f aca="false">M86+M90+M88</f>
        <v>150</v>
      </c>
    </row>
    <row r="86" customFormat="false" ht="37.5" hidden="false" customHeight="true" outlineLevel="0" collapsed="false">
      <c r="A86" s="671" t="s">
        <v>1074</v>
      </c>
      <c r="B86" s="475" t="s">
        <v>68</v>
      </c>
      <c r="C86" s="640" t="n">
        <v>70</v>
      </c>
      <c r="D86" s="640" t="n">
        <v>130</v>
      </c>
      <c r="E86" s="640" t="n">
        <v>130</v>
      </c>
      <c r="F86" s="640" t="n">
        <v>130</v>
      </c>
      <c r="G86" s="640" t="n">
        <v>140</v>
      </c>
      <c r="H86" s="640" t="n">
        <v>140</v>
      </c>
      <c r="I86" s="13" t="n">
        <f aca="false">H86-G86</f>
        <v>0</v>
      </c>
      <c r="J86" s="640" t="n">
        <v>150</v>
      </c>
      <c r="K86" s="640" t="n">
        <v>150</v>
      </c>
      <c r="L86" s="13" t="n">
        <f aca="false">K86-J86</f>
        <v>0</v>
      </c>
      <c r="M86" s="640" t="n">
        <v>150</v>
      </c>
    </row>
    <row r="87" customFormat="false" ht="26.25" hidden="false" customHeight="true" outlineLevel="0" collapsed="false">
      <c r="A87" s="672" t="s">
        <v>1075</v>
      </c>
      <c r="B87" s="673" t="s">
        <v>71</v>
      </c>
      <c r="C87" s="648" t="n">
        <v>4</v>
      </c>
      <c r="D87" s="648" t="n">
        <v>3</v>
      </c>
      <c r="E87" s="648" t="n">
        <v>3</v>
      </c>
      <c r="F87" s="648" t="n">
        <v>3</v>
      </c>
      <c r="G87" s="648" t="n">
        <v>3</v>
      </c>
      <c r="H87" s="648" t="n">
        <v>0</v>
      </c>
      <c r="I87" s="13" t="n">
        <f aca="false">H87-G87</f>
        <v>-3</v>
      </c>
      <c r="J87" s="648" t="n">
        <v>3</v>
      </c>
      <c r="K87" s="648" t="n">
        <v>0</v>
      </c>
      <c r="L87" s="13" t="n">
        <f aca="false">K87-J87</f>
        <v>-3</v>
      </c>
      <c r="M87" s="648" t="n">
        <v>0</v>
      </c>
    </row>
    <row r="88" customFormat="false" ht="15.75" hidden="false" customHeight="true" outlineLevel="0" collapsed="false">
      <c r="A88" s="622" t="s">
        <v>1076</v>
      </c>
      <c r="B88" s="623" t="s">
        <v>1077</v>
      </c>
      <c r="C88" s="624" t="n">
        <f aca="false">C90+C91</f>
        <v>0</v>
      </c>
      <c r="D88" s="624" t="n">
        <f aca="false">D90+D91</f>
        <v>0</v>
      </c>
      <c r="E88" s="624" t="n">
        <f aca="false">E90+E91</f>
        <v>0</v>
      </c>
      <c r="F88" s="624" t="n">
        <f aca="false">F90+F91</f>
        <v>0</v>
      </c>
      <c r="G88" s="624" t="n">
        <f aca="false">G90+G91</f>
        <v>0</v>
      </c>
      <c r="H88" s="624" t="n">
        <f aca="false">H90+H91</f>
        <v>0</v>
      </c>
      <c r="I88" s="13" t="n">
        <f aca="false">H88-G88</f>
        <v>0</v>
      </c>
      <c r="J88" s="624" t="n">
        <f aca="false">J90+J91</f>
        <v>0</v>
      </c>
      <c r="K88" s="624" t="n">
        <f aca="false">K90+K91</f>
        <v>0</v>
      </c>
      <c r="L88" s="13" t="n">
        <f aca="false">K88-J88</f>
        <v>0</v>
      </c>
      <c r="M88" s="624" t="n">
        <f aca="false">M90+M91</f>
        <v>0</v>
      </c>
    </row>
    <row r="89" customFormat="false" ht="14.25" hidden="false" customHeight="false" outlineLevel="0" collapsed="false">
      <c r="A89" s="663" t="s">
        <v>1078</v>
      </c>
      <c r="B89" s="664" t="s">
        <v>1079</v>
      </c>
      <c r="C89" s="648" t="n">
        <f aca="false">C90</f>
        <v>0</v>
      </c>
      <c r="D89" s="648" t="n">
        <f aca="false">D90</f>
        <v>0</v>
      </c>
      <c r="E89" s="648" t="n">
        <f aca="false">E90</f>
        <v>0</v>
      </c>
      <c r="F89" s="648" t="n">
        <f aca="false">F90</f>
        <v>0</v>
      </c>
      <c r="G89" s="648" t="n">
        <f aca="false">G90</f>
        <v>0</v>
      </c>
      <c r="H89" s="648" t="n">
        <f aca="false">H90</f>
        <v>0</v>
      </c>
      <c r="I89" s="13" t="n">
        <f aca="false">H89-G89</f>
        <v>0</v>
      </c>
      <c r="J89" s="648" t="n">
        <f aca="false">J90</f>
        <v>0</v>
      </c>
      <c r="K89" s="648" t="n">
        <f aca="false">K90</f>
        <v>0</v>
      </c>
      <c r="L89" s="13" t="n">
        <f aca="false">K89-J89</f>
        <v>0</v>
      </c>
      <c r="M89" s="648" t="n">
        <f aca="false">M90</f>
        <v>0</v>
      </c>
    </row>
    <row r="90" customFormat="false" ht="14.25" hidden="false" customHeight="false" outlineLevel="0" collapsed="false">
      <c r="A90" s="638" t="s">
        <v>1080</v>
      </c>
      <c r="B90" s="639" t="s">
        <v>1081</v>
      </c>
      <c r="C90" s="640" t="n">
        <v>0</v>
      </c>
      <c r="D90" s="640" t="n">
        <v>0</v>
      </c>
      <c r="E90" s="640" t="n">
        <v>0</v>
      </c>
      <c r="F90" s="640" t="n">
        <v>0</v>
      </c>
      <c r="G90" s="640" t="n">
        <v>0</v>
      </c>
      <c r="H90" s="640" t="n">
        <v>0</v>
      </c>
      <c r="I90" s="13" t="n">
        <f aca="false">H90-G90</f>
        <v>0</v>
      </c>
      <c r="J90" s="640" t="n">
        <v>0</v>
      </c>
      <c r="K90" s="640" t="n">
        <v>0</v>
      </c>
      <c r="L90" s="13" t="n">
        <f aca="false">K90-J90</f>
        <v>0</v>
      </c>
      <c r="M90" s="640" t="n">
        <v>0</v>
      </c>
    </row>
    <row r="91" customFormat="false" ht="13.5" hidden="false" customHeight="true" outlineLevel="0" collapsed="false">
      <c r="A91" s="644" t="s">
        <v>1082</v>
      </c>
      <c r="B91" s="647" t="s">
        <v>1083</v>
      </c>
      <c r="C91" s="648" t="n">
        <f aca="false">C92</f>
        <v>0</v>
      </c>
      <c r="D91" s="648" t="n">
        <f aca="false">D92</f>
        <v>0</v>
      </c>
      <c r="E91" s="648" t="n">
        <f aca="false">E92</f>
        <v>0</v>
      </c>
      <c r="F91" s="648" t="n">
        <f aca="false">F92</f>
        <v>0</v>
      </c>
      <c r="G91" s="648" t="n">
        <f aca="false">G92</f>
        <v>0</v>
      </c>
      <c r="H91" s="648" t="n">
        <f aca="false">H92</f>
        <v>0</v>
      </c>
      <c r="I91" s="13" t="n">
        <f aca="false">H91-G91</f>
        <v>0</v>
      </c>
      <c r="J91" s="648" t="n">
        <f aca="false">J92</f>
        <v>0</v>
      </c>
      <c r="K91" s="648" t="n">
        <f aca="false">K92</f>
        <v>0</v>
      </c>
      <c r="L91" s="13" t="n">
        <f aca="false">K91-J91</f>
        <v>0</v>
      </c>
      <c r="M91" s="648" t="n">
        <f aca="false">M92</f>
        <v>0</v>
      </c>
    </row>
    <row r="92" customFormat="false" ht="12.75" hidden="false" customHeight="true" outlineLevel="0" collapsed="false">
      <c r="A92" s="638" t="s">
        <v>1084</v>
      </c>
      <c r="B92" s="643" t="s">
        <v>1085</v>
      </c>
      <c r="C92" s="637" t="n">
        <v>0</v>
      </c>
      <c r="D92" s="637" t="n">
        <v>0</v>
      </c>
      <c r="E92" s="637" t="n">
        <v>0</v>
      </c>
      <c r="F92" s="637" t="n">
        <v>0</v>
      </c>
      <c r="G92" s="637" t="n">
        <v>0</v>
      </c>
      <c r="H92" s="637" t="n">
        <v>0</v>
      </c>
      <c r="I92" s="13" t="n">
        <f aca="false">H92-G92</f>
        <v>0</v>
      </c>
      <c r="J92" s="674" t="n">
        <v>0</v>
      </c>
      <c r="K92" s="674" t="n">
        <v>0</v>
      </c>
      <c r="L92" s="13" t="n">
        <f aca="false">K92-J92</f>
        <v>0</v>
      </c>
      <c r="M92" s="674" t="n">
        <v>0</v>
      </c>
    </row>
    <row r="93" customFormat="false" ht="15.75" hidden="false" customHeight="true" outlineLevel="0" collapsed="false">
      <c r="A93" s="675" t="s">
        <v>1086</v>
      </c>
      <c r="B93" s="620" t="s">
        <v>1087</v>
      </c>
      <c r="C93" s="676" t="e">
        <f aca="false">C94+C134+C140</f>
        <v>#REF!</v>
      </c>
      <c r="D93" s="676" t="n">
        <f aca="false">D94+D134+D140</f>
        <v>22306.41212</v>
      </c>
      <c r="E93" s="677" t="n">
        <f aca="false">E94+E134+E140</f>
        <v>22306.6</v>
      </c>
      <c r="F93" s="677" t="n">
        <f aca="false">F94+F134+F140</f>
        <v>18057.2</v>
      </c>
      <c r="G93" s="678" t="n">
        <f aca="false">G94+G134+G140</f>
        <v>13364</v>
      </c>
      <c r="H93" s="678" t="n">
        <f aca="false">H94+H134+H140</f>
        <v>2466</v>
      </c>
      <c r="I93" s="13" t="n">
        <f aca="false">H93-G93</f>
        <v>-10898</v>
      </c>
      <c r="J93" s="679" t="n">
        <f aca="false">J94+J134+J140</f>
        <v>18718</v>
      </c>
      <c r="K93" s="679" t="n">
        <f aca="false">K94+K134+K140</f>
        <v>4520</v>
      </c>
      <c r="L93" s="13" t="n">
        <f aca="false">K93-J93</f>
        <v>-14198</v>
      </c>
      <c r="M93" s="679" t="n">
        <f aca="false">M94+M134+M140</f>
        <v>7663</v>
      </c>
    </row>
    <row r="94" customFormat="false" ht="27.75" hidden="false" customHeight="true" outlineLevel="0" collapsed="false">
      <c r="A94" s="622" t="s">
        <v>269</v>
      </c>
      <c r="B94" s="623" t="s">
        <v>270</v>
      </c>
      <c r="C94" s="680" t="e">
        <f aca="false">C95+C101+C129</f>
        <v>#REF!</v>
      </c>
      <c r="D94" s="681" t="n">
        <f aca="false">D95+D101+D129</f>
        <v>22164.81212</v>
      </c>
      <c r="E94" s="682" t="n">
        <f aca="false">E95+E101+E129</f>
        <v>22165</v>
      </c>
      <c r="F94" s="682" t="n">
        <f aca="false">F95+F101+F129</f>
        <v>17915.6</v>
      </c>
      <c r="G94" s="682" t="n">
        <f aca="false">G95+G101+G129</f>
        <v>13364</v>
      </c>
      <c r="H94" s="682" t="n">
        <f aca="false">H95+H101+H129</f>
        <v>2176</v>
      </c>
      <c r="I94" s="13" t="n">
        <f aca="false">H94-G94</f>
        <v>-11188</v>
      </c>
      <c r="J94" s="683" t="n">
        <f aca="false">J95+J101+J129</f>
        <v>18718</v>
      </c>
      <c r="K94" s="683" t="n">
        <f aca="false">K95+K101+K129</f>
        <v>4220</v>
      </c>
      <c r="L94" s="13" t="n">
        <f aca="false">K94-J94</f>
        <v>-14498</v>
      </c>
      <c r="M94" s="683" t="n">
        <f aca="false">M95+M101+M129</f>
        <v>7343</v>
      </c>
    </row>
    <row r="95" customFormat="false" ht="15" hidden="false" customHeight="true" outlineLevel="0" collapsed="false">
      <c r="A95" s="628" t="s">
        <v>271</v>
      </c>
      <c r="B95" s="642" t="s">
        <v>169</v>
      </c>
      <c r="C95" s="684" t="n">
        <f aca="false">C96+C99</f>
        <v>2353</v>
      </c>
      <c r="D95" s="684" t="n">
        <f aca="false">D96+D99</f>
        <v>1764</v>
      </c>
      <c r="E95" s="685" t="n">
        <f aca="false">E96+E99</f>
        <v>1764</v>
      </c>
      <c r="F95" s="685" t="n">
        <f aca="false">F96+F99</f>
        <v>1764</v>
      </c>
      <c r="G95" s="685" t="n">
        <f aca="false">G96+G99</f>
        <v>1586</v>
      </c>
      <c r="H95" s="685" t="n">
        <f aca="false">H96+H99</f>
        <v>0</v>
      </c>
      <c r="I95" s="13" t="n">
        <f aca="false">H95-G95</f>
        <v>-1586</v>
      </c>
      <c r="J95" s="685" t="n">
        <f aca="false">J96+J99</f>
        <v>1655</v>
      </c>
      <c r="K95" s="685" t="n">
        <f aca="false">K96+K99</f>
        <v>0</v>
      </c>
      <c r="L95" s="13" t="n">
        <f aca="false">K95-J95</f>
        <v>-1655</v>
      </c>
      <c r="M95" s="685" t="n">
        <f aca="false">M96+M99</f>
        <v>0</v>
      </c>
    </row>
    <row r="96" customFormat="false" ht="12.75" hidden="false" customHeight="true" outlineLevel="0" collapsed="false">
      <c r="A96" s="686" t="s">
        <v>272</v>
      </c>
      <c r="B96" s="687" t="s">
        <v>273</v>
      </c>
      <c r="C96" s="688" t="n">
        <f aca="false">C97+C98</f>
        <v>2353</v>
      </c>
      <c r="D96" s="688" t="n">
        <f aca="false">D97+D98</f>
        <v>1764</v>
      </c>
      <c r="E96" s="689" t="n">
        <f aca="false">E97+E98</f>
        <v>1764</v>
      </c>
      <c r="F96" s="689" t="n">
        <f aca="false">F97+F98</f>
        <v>1764</v>
      </c>
      <c r="G96" s="689" t="n">
        <f aca="false">G97+G98</f>
        <v>1586</v>
      </c>
      <c r="H96" s="689" t="n">
        <f aca="false">H97+H98</f>
        <v>0</v>
      </c>
      <c r="I96" s="13" t="n">
        <f aca="false">H96-G96</f>
        <v>-1586</v>
      </c>
      <c r="J96" s="689" t="n">
        <f aca="false">J97+J98</f>
        <v>1655</v>
      </c>
      <c r="K96" s="689" t="n">
        <f aca="false">K97+K98</f>
        <v>0</v>
      </c>
      <c r="L96" s="13" t="n">
        <f aca="false">K96-J96</f>
        <v>-1655</v>
      </c>
      <c r="M96" s="689" t="n">
        <f aca="false">M97+M98</f>
        <v>0</v>
      </c>
    </row>
    <row r="97" customFormat="false" ht="25.5" hidden="false" customHeight="true" outlineLevel="0" collapsed="false">
      <c r="A97" s="641" t="s">
        <v>1088</v>
      </c>
      <c r="B97" s="475" t="s">
        <v>1089</v>
      </c>
      <c r="C97" s="690" t="n">
        <v>2353</v>
      </c>
      <c r="D97" s="690" t="n">
        <v>1764</v>
      </c>
      <c r="E97" s="183" t="n">
        <v>1764</v>
      </c>
      <c r="F97" s="183" t="n">
        <v>1764</v>
      </c>
      <c r="G97" s="183" t="n">
        <v>1586</v>
      </c>
      <c r="H97" s="183" t="n">
        <v>0</v>
      </c>
      <c r="I97" s="13" t="n">
        <f aca="false">H97-G97</f>
        <v>-1586</v>
      </c>
      <c r="J97" s="183" t="n">
        <v>1655</v>
      </c>
      <c r="K97" s="183" t="n">
        <v>0</v>
      </c>
      <c r="L97" s="13" t="n">
        <f aca="false">K97-J97</f>
        <v>-1655</v>
      </c>
      <c r="M97" s="183" t="n">
        <v>0</v>
      </c>
    </row>
    <row r="98" customFormat="false" ht="24.75" hidden="false" customHeight="true" outlineLevel="0" collapsed="false">
      <c r="A98" s="641" t="s">
        <v>1088</v>
      </c>
      <c r="B98" s="639" t="s">
        <v>1090</v>
      </c>
      <c r="C98" s="690" t="n">
        <v>0</v>
      </c>
      <c r="D98" s="690" t="n">
        <v>0</v>
      </c>
      <c r="E98" s="183" t="n">
        <v>0</v>
      </c>
      <c r="F98" s="183" t="n">
        <v>0</v>
      </c>
      <c r="G98" s="477" t="n">
        <v>0</v>
      </c>
      <c r="H98" s="477" t="n">
        <v>0</v>
      </c>
      <c r="I98" s="13" t="n">
        <f aca="false">H98-G98</f>
        <v>0</v>
      </c>
      <c r="J98" s="477" t="n">
        <v>0</v>
      </c>
      <c r="K98" s="477" t="n">
        <v>0</v>
      </c>
      <c r="L98" s="13" t="n">
        <f aca="false">K98-J98</f>
        <v>0</v>
      </c>
      <c r="M98" s="477" t="n">
        <v>0</v>
      </c>
    </row>
    <row r="99" customFormat="false" ht="15" hidden="false" customHeight="true" outlineLevel="0" collapsed="false">
      <c r="A99" s="691" t="s">
        <v>1091</v>
      </c>
      <c r="B99" s="692" t="s">
        <v>1092</v>
      </c>
      <c r="C99" s="688" t="n">
        <f aca="false">C100</f>
        <v>0</v>
      </c>
      <c r="D99" s="688" t="n">
        <f aca="false">D100</f>
        <v>0</v>
      </c>
      <c r="E99" s="689" t="n">
        <f aca="false">E100</f>
        <v>0</v>
      </c>
      <c r="F99" s="689" t="n">
        <f aca="false">F100</f>
        <v>0</v>
      </c>
      <c r="G99" s="693" t="n">
        <f aca="false">G100</f>
        <v>0</v>
      </c>
      <c r="H99" s="693" t="n">
        <f aca="false">H100</f>
        <v>0</v>
      </c>
      <c r="I99" s="13" t="n">
        <f aca="false">H99-G99</f>
        <v>0</v>
      </c>
      <c r="J99" s="693" t="n">
        <f aca="false">J100</f>
        <v>0</v>
      </c>
      <c r="K99" s="693" t="n">
        <f aca="false">K100</f>
        <v>0</v>
      </c>
      <c r="L99" s="13" t="n">
        <f aca="false">K99-J99</f>
        <v>0</v>
      </c>
      <c r="M99" s="693" t="n">
        <f aca="false">M100</f>
        <v>0</v>
      </c>
    </row>
    <row r="100" customFormat="false" ht="25.5" hidden="false" customHeight="true" outlineLevel="0" collapsed="false">
      <c r="A100" s="641" t="s">
        <v>1093</v>
      </c>
      <c r="B100" s="475" t="s">
        <v>105</v>
      </c>
      <c r="C100" s="690" t="n">
        <v>0</v>
      </c>
      <c r="D100" s="690" t="n">
        <v>0</v>
      </c>
      <c r="E100" s="183" t="n">
        <v>0</v>
      </c>
      <c r="F100" s="183" t="n">
        <v>0</v>
      </c>
      <c r="G100" s="477" t="n">
        <v>0</v>
      </c>
      <c r="H100" s="477" t="n">
        <v>0</v>
      </c>
      <c r="I100" s="13" t="n">
        <f aca="false">H100-G100</f>
        <v>0</v>
      </c>
      <c r="J100" s="477" t="n">
        <v>0</v>
      </c>
      <c r="K100" s="477" t="n">
        <v>0</v>
      </c>
      <c r="L100" s="13" t="n">
        <f aca="false">K100-J100</f>
        <v>0</v>
      </c>
      <c r="M100" s="477" t="n">
        <v>0</v>
      </c>
    </row>
    <row r="101" customFormat="false" ht="26.25" hidden="false" customHeight="true" outlineLevel="0" collapsed="false">
      <c r="A101" s="694" t="s">
        <v>276</v>
      </c>
      <c r="B101" s="642" t="s">
        <v>171</v>
      </c>
      <c r="C101" s="684" t="e">
        <f aca="false">C102+C104+C108+C115+C109+C110+C112+C114+C106+C111+C113</f>
        <v>#REF!</v>
      </c>
      <c r="D101" s="684" t="n">
        <f aca="false">D102+D104+D106+D108+D115+D109+D110+D112+D114+D111+D113</f>
        <v>14667.48711</v>
      </c>
      <c r="E101" s="685" t="n">
        <f aca="false">E102+E104+E106+E108+E115+E109+E110+E112+E114+E111+E113</f>
        <v>14667.6</v>
      </c>
      <c r="F101" s="685" t="n">
        <f aca="false">F102+F104+F106+F108+F115+F109+F110+F112+F114+F111+F113</f>
        <v>10418.2</v>
      </c>
      <c r="G101" s="685" t="n">
        <f aca="false">G102+G104+G106+G108+G115+G109+G110+G112+G114+G111+G113</f>
        <v>11778</v>
      </c>
      <c r="H101" s="685" t="n">
        <f aca="false">H102+H104+H106+H108+H115+H109+H110+H112+H114+H111+H113</f>
        <v>2176</v>
      </c>
      <c r="I101" s="13" t="n">
        <f aca="false">H101-G101</f>
        <v>-9602</v>
      </c>
      <c r="J101" s="685" t="n">
        <f aca="false">J102+J104+J106+J108+J115+J109+J110+J112+J114+J111+J113</f>
        <v>17063</v>
      </c>
      <c r="K101" s="685" t="n">
        <f aca="false">K102+K104+K106+K108+K115+K109+K110+K112+K114+K111+K113</f>
        <v>4220</v>
      </c>
      <c r="L101" s="13" t="n">
        <f aca="false">K101-J101</f>
        <v>-12843</v>
      </c>
      <c r="M101" s="685" t="n">
        <f aca="false">M102+M104+M106+M108+M115+M109+M110+M112+M114+M111+M113</f>
        <v>7343</v>
      </c>
    </row>
    <row r="102" customFormat="false" ht="15" hidden="false" customHeight="true" outlineLevel="0" collapsed="false">
      <c r="A102" s="695" t="s">
        <v>1094</v>
      </c>
      <c r="B102" s="687" t="s">
        <v>1095</v>
      </c>
      <c r="C102" s="688" t="n">
        <f aca="false">C103</f>
        <v>0</v>
      </c>
      <c r="D102" s="688" t="n">
        <f aca="false">D103</f>
        <v>0</v>
      </c>
      <c r="E102" s="689" t="n">
        <f aca="false">E103</f>
        <v>0</v>
      </c>
      <c r="F102" s="689" t="n">
        <f aca="false">F103</f>
        <v>0</v>
      </c>
      <c r="G102" s="689" t="n">
        <f aca="false">G103</f>
        <v>0</v>
      </c>
      <c r="H102" s="689" t="n">
        <f aca="false">H103</f>
        <v>0</v>
      </c>
      <c r="I102" s="13" t="n">
        <f aca="false">H102-G102</f>
        <v>0</v>
      </c>
      <c r="J102" s="689" t="n">
        <f aca="false">J103</f>
        <v>0</v>
      </c>
      <c r="K102" s="689" t="n">
        <f aca="false">K103</f>
        <v>0</v>
      </c>
      <c r="L102" s="13" t="n">
        <f aca="false">K102-J102</f>
        <v>0</v>
      </c>
      <c r="M102" s="689" t="n">
        <f aca="false">M103</f>
        <v>0</v>
      </c>
    </row>
    <row r="103" customFormat="false" ht="15" hidden="false" customHeight="true" outlineLevel="0" collapsed="false">
      <c r="A103" s="696" t="s">
        <v>1096</v>
      </c>
      <c r="B103" s="639" t="s">
        <v>107</v>
      </c>
      <c r="C103" s="690" t="n">
        <v>0</v>
      </c>
      <c r="D103" s="690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I103" s="13" t="n">
        <f aca="false">H103-G103</f>
        <v>0</v>
      </c>
      <c r="J103" s="183" t="n">
        <v>0</v>
      </c>
      <c r="K103" s="183" t="n">
        <v>0</v>
      </c>
      <c r="L103" s="13" t="n">
        <f aca="false">K103-J103</f>
        <v>0</v>
      </c>
      <c r="M103" s="183" t="n">
        <v>0</v>
      </c>
    </row>
    <row r="104" customFormat="false" ht="12.75" hidden="false" customHeight="true" outlineLevel="0" collapsed="false">
      <c r="A104" s="686" t="s">
        <v>1097</v>
      </c>
      <c r="B104" s="687" t="s">
        <v>1098</v>
      </c>
      <c r="C104" s="688" t="n">
        <f aca="false">C105</f>
        <v>0</v>
      </c>
      <c r="D104" s="688" t="n">
        <f aca="false">D105</f>
        <v>0</v>
      </c>
      <c r="E104" s="689" t="n">
        <f aca="false">E105</f>
        <v>0</v>
      </c>
      <c r="F104" s="689" t="n">
        <f aca="false">F105</f>
        <v>0</v>
      </c>
      <c r="G104" s="689" t="n">
        <f aca="false">G105</f>
        <v>0</v>
      </c>
      <c r="H104" s="689" t="n">
        <f aca="false">H105</f>
        <v>0</v>
      </c>
      <c r="I104" s="13" t="n">
        <f aca="false">H104-G104</f>
        <v>0</v>
      </c>
      <c r="J104" s="689" t="n">
        <f aca="false">J105</f>
        <v>0</v>
      </c>
      <c r="K104" s="689" t="n">
        <f aca="false">K105</f>
        <v>0</v>
      </c>
      <c r="L104" s="13" t="n">
        <f aca="false">K104-J104</f>
        <v>0</v>
      </c>
      <c r="M104" s="689" t="n">
        <f aca="false">M105</f>
        <v>0</v>
      </c>
    </row>
    <row r="105" customFormat="false" ht="13.5" hidden="false" customHeight="true" outlineLevel="0" collapsed="false">
      <c r="A105" s="638" t="s">
        <v>1099</v>
      </c>
      <c r="B105" s="643" t="s">
        <v>109</v>
      </c>
      <c r="C105" s="697" t="n">
        <v>0</v>
      </c>
      <c r="D105" s="697" t="n">
        <v>0</v>
      </c>
      <c r="E105" s="698" t="n">
        <v>0</v>
      </c>
      <c r="F105" s="698" t="n">
        <v>0</v>
      </c>
      <c r="G105" s="698" t="n">
        <v>0</v>
      </c>
      <c r="H105" s="698" t="n">
        <v>0</v>
      </c>
      <c r="I105" s="13" t="n">
        <f aca="false">H105-G105</f>
        <v>0</v>
      </c>
      <c r="J105" s="698" t="n">
        <v>0</v>
      </c>
      <c r="K105" s="698" t="n">
        <v>0</v>
      </c>
      <c r="L105" s="13" t="n">
        <f aca="false">K105-J105</f>
        <v>0</v>
      </c>
      <c r="M105" s="698" t="n">
        <v>0</v>
      </c>
    </row>
    <row r="106" customFormat="false" ht="14.25" hidden="false" customHeight="true" outlineLevel="0" collapsed="false">
      <c r="A106" s="686" t="s">
        <v>1100</v>
      </c>
      <c r="B106" s="687" t="s">
        <v>1101</v>
      </c>
      <c r="C106" s="688" t="n">
        <f aca="false">C107</f>
        <v>2654.2</v>
      </c>
      <c r="D106" s="688" t="n">
        <f aca="false">D107</f>
        <v>3149.478</v>
      </c>
      <c r="E106" s="689" t="n">
        <f aca="false">E107</f>
        <v>3149.5</v>
      </c>
      <c r="F106" s="689" t="n">
        <f aca="false">F107</f>
        <v>3149.5</v>
      </c>
      <c r="G106" s="689" t="n">
        <f aca="false">G107</f>
        <v>0</v>
      </c>
      <c r="H106" s="689" t="n">
        <f aca="false">H107</f>
        <v>0</v>
      </c>
      <c r="I106" s="13" t="n">
        <f aca="false">H106-G106</f>
        <v>0</v>
      </c>
      <c r="J106" s="689" t="n">
        <f aca="false">J107</f>
        <v>0</v>
      </c>
      <c r="K106" s="689" t="n">
        <f aca="false">K107</f>
        <v>0</v>
      </c>
      <c r="L106" s="13" t="n">
        <f aca="false">K106-J106</f>
        <v>0</v>
      </c>
      <c r="M106" s="689" t="n">
        <f aca="false">M107</f>
        <v>0</v>
      </c>
    </row>
    <row r="107" customFormat="false" ht="13.5" hidden="false" customHeight="true" outlineLevel="0" collapsed="false">
      <c r="A107" s="638" t="s">
        <v>1102</v>
      </c>
      <c r="B107" s="643" t="s">
        <v>111</v>
      </c>
      <c r="C107" s="697" t="n">
        <v>2654.2</v>
      </c>
      <c r="D107" s="697" t="n">
        <v>3149.478</v>
      </c>
      <c r="E107" s="698" t="n">
        <v>3149.5</v>
      </c>
      <c r="F107" s="698" t="n">
        <v>3149.5</v>
      </c>
      <c r="G107" s="698" t="n">
        <v>0</v>
      </c>
      <c r="H107" s="698" t="n">
        <v>0</v>
      </c>
      <c r="I107" s="13" t="n">
        <f aca="false">H107-G107</f>
        <v>0</v>
      </c>
      <c r="J107" s="698" t="n">
        <v>0</v>
      </c>
      <c r="K107" s="698" t="n">
        <v>0</v>
      </c>
      <c r="L107" s="13" t="n">
        <f aca="false">K107-J107</f>
        <v>0</v>
      </c>
      <c r="M107" s="698" t="n">
        <v>0</v>
      </c>
    </row>
    <row r="108" customFormat="false" ht="38.25" hidden="false" customHeight="true" outlineLevel="0" collapsed="false">
      <c r="A108" s="699" t="s">
        <v>1103</v>
      </c>
      <c r="B108" s="700" t="s">
        <v>1104</v>
      </c>
      <c r="C108" s="697" t="n">
        <f aca="false">C109</f>
        <v>0</v>
      </c>
      <c r="D108" s="697" t="n">
        <f aca="false">D109</f>
        <v>0</v>
      </c>
      <c r="E108" s="698" t="n">
        <f aca="false">E109</f>
        <v>0</v>
      </c>
      <c r="F108" s="698" t="n">
        <f aca="false">F109</f>
        <v>0</v>
      </c>
      <c r="G108" s="698" t="n">
        <f aca="false">G109</f>
        <v>0</v>
      </c>
      <c r="H108" s="698" t="n">
        <f aca="false">H109</f>
        <v>0</v>
      </c>
      <c r="I108" s="13" t="n">
        <f aca="false">H108-G108</f>
        <v>0</v>
      </c>
      <c r="J108" s="698" t="n">
        <f aca="false">J109</f>
        <v>0</v>
      </c>
      <c r="K108" s="698" t="n">
        <f aca="false">K109</f>
        <v>0</v>
      </c>
      <c r="L108" s="13" t="n">
        <f aca="false">K108-J108</f>
        <v>0</v>
      </c>
      <c r="M108" s="698" t="n">
        <f aca="false">M109</f>
        <v>0</v>
      </c>
    </row>
    <row r="109" customFormat="false" ht="24" hidden="false" customHeight="true" outlineLevel="0" collapsed="false">
      <c r="A109" s="699" t="s">
        <v>1105</v>
      </c>
      <c r="B109" s="700" t="s">
        <v>1106</v>
      </c>
      <c r="C109" s="697" t="n">
        <v>0</v>
      </c>
      <c r="D109" s="697" t="n">
        <v>0</v>
      </c>
      <c r="E109" s="698" t="n">
        <v>0</v>
      </c>
      <c r="F109" s="698" t="n">
        <v>0</v>
      </c>
      <c r="G109" s="698" t="n">
        <v>0</v>
      </c>
      <c r="H109" s="698" t="n">
        <v>0</v>
      </c>
      <c r="I109" s="13" t="n">
        <f aca="false">H109-G109</f>
        <v>0</v>
      </c>
      <c r="J109" s="698" t="n">
        <v>0</v>
      </c>
      <c r="K109" s="698" t="n">
        <v>0</v>
      </c>
      <c r="L109" s="13" t="n">
        <f aca="false">K109-J109</f>
        <v>0</v>
      </c>
      <c r="M109" s="698" t="n">
        <v>0</v>
      </c>
    </row>
    <row r="110" customFormat="false" ht="37.5" hidden="false" customHeight="true" outlineLevel="0" collapsed="false">
      <c r="A110" s="701" t="s">
        <v>1107</v>
      </c>
      <c r="B110" s="702" t="s">
        <v>1108</v>
      </c>
      <c r="C110" s="690" t="n">
        <v>0</v>
      </c>
      <c r="D110" s="690" t="n">
        <v>0</v>
      </c>
      <c r="E110" s="183" t="n">
        <v>0</v>
      </c>
      <c r="F110" s="183" t="n">
        <v>0</v>
      </c>
      <c r="G110" s="183" t="n">
        <v>0</v>
      </c>
      <c r="H110" s="183" t="n">
        <v>0</v>
      </c>
      <c r="I110" s="13" t="n">
        <f aca="false">H110-G110</f>
        <v>0</v>
      </c>
      <c r="J110" s="183" t="n">
        <v>0</v>
      </c>
      <c r="K110" s="183" t="n">
        <v>0</v>
      </c>
      <c r="L110" s="13" t="n">
        <f aca="false">K110-J110</f>
        <v>0</v>
      </c>
      <c r="M110" s="183" t="n">
        <v>0</v>
      </c>
    </row>
    <row r="111" customFormat="false" ht="62.25" hidden="false" customHeight="true" outlineLevel="0" collapsed="false">
      <c r="A111" s="701" t="s">
        <v>1109</v>
      </c>
      <c r="B111" s="702" t="s">
        <v>115</v>
      </c>
      <c r="C111" s="690" t="n">
        <v>1683.96776</v>
      </c>
      <c r="D111" s="690" t="n">
        <v>2603.60442</v>
      </c>
      <c r="E111" s="183" t="n">
        <v>2603.7</v>
      </c>
      <c r="F111" s="183" t="n">
        <v>2603.7</v>
      </c>
      <c r="G111" s="183" t="n">
        <v>0</v>
      </c>
      <c r="H111" s="183" t="n">
        <v>0</v>
      </c>
      <c r="I111" s="13" t="n">
        <f aca="false">H111-G111</f>
        <v>0</v>
      </c>
      <c r="J111" s="183" t="n">
        <v>0</v>
      </c>
      <c r="K111" s="183" t="n">
        <v>0</v>
      </c>
      <c r="L111" s="13" t="n">
        <f aca="false">K111-J111</f>
        <v>0</v>
      </c>
      <c r="M111" s="183" t="n">
        <v>0</v>
      </c>
    </row>
    <row r="112" customFormat="false" ht="26.25" hidden="false" customHeight="true" outlineLevel="0" collapsed="false">
      <c r="A112" s="701" t="s">
        <v>1110</v>
      </c>
      <c r="B112" s="702" t="s">
        <v>256</v>
      </c>
      <c r="C112" s="690" t="n">
        <v>0</v>
      </c>
      <c r="D112" s="690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I112" s="13" t="n">
        <f aca="false">H112-G112</f>
        <v>0</v>
      </c>
      <c r="J112" s="183" t="n">
        <v>0</v>
      </c>
      <c r="K112" s="183" t="n">
        <v>0</v>
      </c>
      <c r="L112" s="13" t="n">
        <f aca="false">K112-J112</f>
        <v>0</v>
      </c>
      <c r="M112" s="183" t="n">
        <v>0</v>
      </c>
    </row>
    <row r="113" customFormat="false" ht="40.5" hidden="false" customHeight="true" outlineLevel="0" collapsed="false">
      <c r="A113" s="701" t="s">
        <v>1111</v>
      </c>
      <c r="B113" s="702" t="s">
        <v>117</v>
      </c>
      <c r="C113" s="690" t="n">
        <v>397.24523</v>
      </c>
      <c r="D113" s="690" t="n">
        <v>831.40469</v>
      </c>
      <c r="E113" s="183" t="n">
        <v>831.4</v>
      </c>
      <c r="F113" s="183" t="n">
        <v>831.4</v>
      </c>
      <c r="G113" s="183" t="n">
        <v>0</v>
      </c>
      <c r="H113" s="183" t="n">
        <v>0</v>
      </c>
      <c r="I113" s="13" t="n">
        <f aca="false">H113-G113</f>
        <v>0</v>
      </c>
      <c r="J113" s="183" t="n">
        <v>0</v>
      </c>
      <c r="K113" s="183" t="n">
        <v>0</v>
      </c>
      <c r="L113" s="13" t="n">
        <f aca="false">K113-J113</f>
        <v>0</v>
      </c>
      <c r="M113" s="183" t="n">
        <v>0</v>
      </c>
    </row>
    <row r="114" customFormat="false" ht="24" hidden="false" customHeight="true" outlineLevel="0" collapsed="false">
      <c r="A114" s="641" t="s">
        <v>1112</v>
      </c>
      <c r="B114" s="639" t="s">
        <v>1113</v>
      </c>
      <c r="C114" s="690" t="n">
        <v>0</v>
      </c>
      <c r="D114" s="690" t="n">
        <v>0</v>
      </c>
      <c r="E114" s="183" t="n">
        <v>0</v>
      </c>
      <c r="F114" s="183" t="n">
        <v>0</v>
      </c>
      <c r="G114" s="183" t="n">
        <v>0</v>
      </c>
      <c r="H114" s="183" t="n">
        <v>0</v>
      </c>
      <c r="I114" s="13" t="n">
        <f aca="false">H114-G114</f>
        <v>0</v>
      </c>
      <c r="J114" s="183" t="n">
        <v>0</v>
      </c>
      <c r="K114" s="183" t="n">
        <v>0</v>
      </c>
      <c r="L114" s="13" t="n">
        <f aca="false">K114-J114</f>
        <v>0</v>
      </c>
      <c r="M114" s="183" t="n">
        <v>0</v>
      </c>
    </row>
    <row r="115" customFormat="false" ht="15" hidden="false" customHeight="true" outlineLevel="0" collapsed="false">
      <c r="A115" s="155" t="s">
        <v>277</v>
      </c>
      <c r="B115" s="703" t="s">
        <v>32</v>
      </c>
      <c r="C115" s="688" t="e">
        <f aca="false">C116</f>
        <v>#REF!</v>
      </c>
      <c r="D115" s="688" t="n">
        <f aca="false">D116</f>
        <v>8083</v>
      </c>
      <c r="E115" s="689" t="n">
        <f aca="false">E116</f>
        <v>8083</v>
      </c>
      <c r="F115" s="689" t="n">
        <f aca="false">F116</f>
        <v>3833.6</v>
      </c>
      <c r="G115" s="689" t="n">
        <f aca="false">G116</f>
        <v>11778</v>
      </c>
      <c r="H115" s="689" t="n">
        <f aca="false">H116</f>
        <v>2176</v>
      </c>
      <c r="I115" s="13" t="n">
        <f aca="false">H115-G115</f>
        <v>-9602</v>
      </c>
      <c r="J115" s="689" t="n">
        <f aca="false">J116</f>
        <v>17063</v>
      </c>
      <c r="K115" s="689" t="n">
        <f aca="false">K116</f>
        <v>4220</v>
      </c>
      <c r="L115" s="13" t="n">
        <f aca="false">K115-J115</f>
        <v>-12843</v>
      </c>
      <c r="M115" s="689" t="n">
        <f aca="false">M116</f>
        <v>7343</v>
      </c>
    </row>
    <row r="116" customFormat="false" ht="15" hidden="false" customHeight="true" outlineLevel="0" collapsed="false">
      <c r="A116" s="155" t="s">
        <v>1114</v>
      </c>
      <c r="B116" s="703" t="s">
        <v>34</v>
      </c>
      <c r="C116" s="688" t="e">
        <f aca="false">#REF!+C117+C118+C119+C121+C122+C123+C124+C126+C127+C128</f>
        <v>#REF!</v>
      </c>
      <c r="D116" s="688" t="n">
        <f aca="false">D117+D118+D119+D120+D121+D122+D123+D124+D125+D126+D127+D128</f>
        <v>8083</v>
      </c>
      <c r="E116" s="689" t="n">
        <f aca="false">E117+E118+E119+E120+E121+E122+E123+E124+E125+E126+E127+E128</f>
        <v>8083</v>
      </c>
      <c r="F116" s="689" t="n">
        <f aca="false">F117+F118+F119+F120+F121+F122+F123+F124+F125+F126+F127+F128</f>
        <v>3833.6</v>
      </c>
      <c r="G116" s="689" t="n">
        <f aca="false">G117+G118+G119+G120+G121+G122+G123+G124+G125+G126+G127+G128</f>
        <v>11778</v>
      </c>
      <c r="H116" s="689" t="n">
        <f aca="false">H117+H118+H119+H120+H121+H122+H123+H124+H125+H126+H127+H128</f>
        <v>2176</v>
      </c>
      <c r="I116" s="13" t="n">
        <f aca="false">H116-G116</f>
        <v>-9602</v>
      </c>
      <c r="J116" s="689" t="n">
        <f aca="false">J117+J118+J119+J120+J121+J122+J123+J124+J125+J126+J127+J128</f>
        <v>17063</v>
      </c>
      <c r="K116" s="689" t="n">
        <f aca="false">K117+K118+K119+K120+K121+K122+K123+K124+K125+K126+K127+K128</f>
        <v>4220</v>
      </c>
      <c r="L116" s="13" t="n">
        <f aca="false">K116-J116</f>
        <v>-12843</v>
      </c>
      <c r="M116" s="689" t="n">
        <f aca="false">M117+M118+M119+M120+M121+M122+M123+M124+M125+M126+M127+M128</f>
        <v>7343</v>
      </c>
    </row>
    <row r="117" customFormat="false" ht="37.5" hidden="false" customHeight="true" outlineLevel="0" collapsed="false">
      <c r="A117" s="151" t="s">
        <v>1115</v>
      </c>
      <c r="B117" s="639" t="s">
        <v>1116</v>
      </c>
      <c r="C117" s="697" t="n">
        <v>1998</v>
      </c>
      <c r="D117" s="697" t="n">
        <v>0</v>
      </c>
      <c r="E117" s="698" t="n">
        <v>0</v>
      </c>
      <c r="F117" s="698" t="n">
        <v>0</v>
      </c>
      <c r="G117" s="183" t="n">
        <v>0</v>
      </c>
      <c r="H117" s="183" t="n">
        <v>0</v>
      </c>
      <c r="I117" s="13" t="n">
        <f aca="false">H117-G117</f>
        <v>0</v>
      </c>
      <c r="J117" s="183" t="n">
        <v>0</v>
      </c>
      <c r="K117" s="183" t="n">
        <v>0</v>
      </c>
      <c r="L117" s="13" t="n">
        <f aca="false">K117-J117</f>
        <v>0</v>
      </c>
      <c r="M117" s="183" t="n">
        <v>0</v>
      </c>
    </row>
    <row r="118" customFormat="false" ht="48.75" hidden="false" customHeight="true" outlineLevel="0" collapsed="false">
      <c r="A118" s="151" t="s">
        <v>1117</v>
      </c>
      <c r="B118" s="639" t="s">
        <v>305</v>
      </c>
      <c r="C118" s="690" t="n">
        <v>1167</v>
      </c>
      <c r="D118" s="697" t="n">
        <v>0</v>
      </c>
      <c r="E118" s="698" t="n">
        <v>0</v>
      </c>
      <c r="F118" s="698" t="n">
        <v>0</v>
      </c>
      <c r="G118" s="698" t="n">
        <v>0</v>
      </c>
      <c r="H118" s="698" t="n">
        <v>0</v>
      </c>
      <c r="I118" s="13" t="n">
        <f aca="false">H118-G118</f>
        <v>0</v>
      </c>
      <c r="J118" s="698" t="n">
        <v>0</v>
      </c>
      <c r="K118" s="698" t="n">
        <v>0</v>
      </c>
      <c r="L118" s="13" t="n">
        <f aca="false">K118-J118</f>
        <v>0</v>
      </c>
      <c r="M118" s="698" t="n">
        <v>0</v>
      </c>
    </row>
    <row r="119" customFormat="false" ht="74.25" hidden="false" customHeight="true" outlineLevel="0" collapsed="false">
      <c r="A119" s="151" t="s">
        <v>1118</v>
      </c>
      <c r="B119" s="704" t="s">
        <v>307</v>
      </c>
      <c r="C119" s="690" t="n">
        <v>1374</v>
      </c>
      <c r="D119" s="697" t="n">
        <v>0</v>
      </c>
      <c r="E119" s="698" t="n">
        <v>0</v>
      </c>
      <c r="F119" s="698" t="n">
        <v>0</v>
      </c>
      <c r="G119" s="698" t="n">
        <v>0</v>
      </c>
      <c r="H119" s="698" t="n">
        <v>0</v>
      </c>
      <c r="I119" s="13" t="n">
        <f aca="false">H119-G119</f>
        <v>0</v>
      </c>
      <c r="J119" s="698" t="n">
        <v>0</v>
      </c>
      <c r="K119" s="698" t="n">
        <v>0</v>
      </c>
      <c r="L119" s="13" t="n">
        <f aca="false">K119-J119</f>
        <v>0</v>
      </c>
      <c r="M119" s="698" t="n">
        <v>0</v>
      </c>
    </row>
    <row r="120" customFormat="false" ht="26.25" hidden="false" customHeight="true" outlineLevel="0" collapsed="false">
      <c r="A120" s="151" t="s">
        <v>1119</v>
      </c>
      <c r="B120" s="639" t="s">
        <v>36</v>
      </c>
      <c r="C120" s="690" t="n">
        <v>283</v>
      </c>
      <c r="D120" s="690" t="n">
        <v>353</v>
      </c>
      <c r="E120" s="183" t="n">
        <v>353</v>
      </c>
      <c r="F120" s="183" t="n">
        <v>353</v>
      </c>
      <c r="G120" s="183" t="n">
        <v>330</v>
      </c>
      <c r="H120" s="183" t="n">
        <v>281</v>
      </c>
      <c r="I120" s="13" t="n">
        <f aca="false">H120-G120</f>
        <v>-49</v>
      </c>
      <c r="J120" s="183" t="n">
        <v>350</v>
      </c>
      <c r="K120" s="183" t="n">
        <v>285</v>
      </c>
      <c r="L120" s="13" t="n">
        <f aca="false">K120-J120</f>
        <v>-65</v>
      </c>
      <c r="M120" s="183" t="n">
        <v>302</v>
      </c>
    </row>
    <row r="121" customFormat="false" ht="48.75" hidden="false" customHeight="true" outlineLevel="0" collapsed="false">
      <c r="A121" s="151" t="s">
        <v>1120</v>
      </c>
      <c r="B121" s="704" t="s">
        <v>1121</v>
      </c>
      <c r="C121" s="690" t="n">
        <v>500</v>
      </c>
      <c r="D121" s="697" t="n">
        <v>0</v>
      </c>
      <c r="E121" s="698" t="n">
        <v>0</v>
      </c>
      <c r="F121" s="698" t="n">
        <v>0</v>
      </c>
      <c r="G121" s="698" t="n">
        <v>0</v>
      </c>
      <c r="H121" s="698" t="n">
        <v>0</v>
      </c>
      <c r="I121" s="13" t="n">
        <f aca="false">H121-G121</f>
        <v>0</v>
      </c>
      <c r="J121" s="698" t="n">
        <v>0</v>
      </c>
      <c r="K121" s="698" t="n">
        <v>0</v>
      </c>
      <c r="L121" s="13" t="n">
        <f aca="false">K121-J121</f>
        <v>0</v>
      </c>
      <c r="M121" s="698" t="n">
        <v>0</v>
      </c>
    </row>
    <row r="122" customFormat="false" ht="27.75" hidden="false" customHeight="true" outlineLevel="0" collapsed="false">
      <c r="A122" s="670" t="s">
        <v>1122</v>
      </c>
      <c r="B122" s="704" t="s">
        <v>1123</v>
      </c>
      <c r="C122" s="697" t="n">
        <v>10433</v>
      </c>
      <c r="D122" s="697" t="n">
        <v>0</v>
      </c>
      <c r="E122" s="698" t="n">
        <v>0</v>
      </c>
      <c r="F122" s="698" t="n">
        <v>0</v>
      </c>
      <c r="G122" s="698" t="n">
        <v>0</v>
      </c>
      <c r="H122" s="698" t="n">
        <v>0</v>
      </c>
      <c r="I122" s="13" t="n">
        <f aca="false">H122-G122</f>
        <v>0</v>
      </c>
      <c r="J122" s="698" t="n">
        <v>0</v>
      </c>
      <c r="K122" s="698" t="n">
        <v>0</v>
      </c>
      <c r="L122" s="13" t="n">
        <f aca="false">K122-J122</f>
        <v>0</v>
      </c>
      <c r="M122" s="698" t="n">
        <v>0</v>
      </c>
    </row>
    <row r="123" customFormat="false" ht="49.5" hidden="false" customHeight="true" outlineLevel="0" collapsed="false">
      <c r="A123" s="670" t="s">
        <v>1124</v>
      </c>
      <c r="B123" s="704" t="s">
        <v>1121</v>
      </c>
      <c r="C123" s="697" t="n">
        <v>0</v>
      </c>
      <c r="D123" s="697" t="n">
        <v>0</v>
      </c>
      <c r="E123" s="698" t="n">
        <v>0</v>
      </c>
      <c r="F123" s="698" t="n">
        <v>0</v>
      </c>
      <c r="G123" s="698" t="n">
        <v>0</v>
      </c>
      <c r="H123" s="698" t="n">
        <v>0</v>
      </c>
      <c r="I123" s="13" t="n">
        <f aca="false">H123-G123</f>
        <v>0</v>
      </c>
      <c r="J123" s="698" t="n">
        <v>0</v>
      </c>
      <c r="K123" s="698" t="n">
        <v>0</v>
      </c>
      <c r="L123" s="13" t="n">
        <f aca="false">K123-J123</f>
        <v>0</v>
      </c>
      <c r="M123" s="698" t="n">
        <v>0</v>
      </c>
    </row>
    <row r="124" customFormat="false" ht="25.5" hidden="false" customHeight="true" outlineLevel="0" collapsed="false">
      <c r="A124" s="151" t="s">
        <v>1125</v>
      </c>
      <c r="B124" s="705" t="s">
        <v>1123</v>
      </c>
      <c r="C124" s="697" t="n">
        <v>0</v>
      </c>
      <c r="D124" s="697" t="n">
        <v>0</v>
      </c>
      <c r="E124" s="698" t="n">
        <v>0</v>
      </c>
      <c r="F124" s="698" t="n">
        <v>0</v>
      </c>
      <c r="G124" s="698" t="n">
        <v>0</v>
      </c>
      <c r="H124" s="698" t="n">
        <v>0</v>
      </c>
      <c r="I124" s="13" t="n">
        <f aca="false">H124-G124</f>
        <v>0</v>
      </c>
      <c r="J124" s="698" t="n">
        <v>0</v>
      </c>
      <c r="K124" s="698" t="n">
        <v>0</v>
      </c>
      <c r="L124" s="13" t="n">
        <f aca="false">K124-J124</f>
        <v>0</v>
      </c>
      <c r="M124" s="698" t="n">
        <v>0</v>
      </c>
    </row>
    <row r="125" customFormat="false" ht="39" hidden="false" customHeight="true" outlineLevel="0" collapsed="false">
      <c r="A125" s="670" t="s">
        <v>1126</v>
      </c>
      <c r="B125" s="639" t="s">
        <v>38</v>
      </c>
      <c r="C125" s="697" t="n">
        <v>0</v>
      </c>
      <c r="D125" s="697" t="n">
        <v>7730</v>
      </c>
      <c r="E125" s="698" t="n">
        <v>7730</v>
      </c>
      <c r="F125" s="698" t="n">
        <v>3480.6</v>
      </c>
      <c r="G125" s="698" t="n">
        <v>11448</v>
      </c>
      <c r="H125" s="183" t="n">
        <v>1895</v>
      </c>
      <c r="I125" s="13" t="n">
        <f aca="false">H125-G125</f>
        <v>-9553</v>
      </c>
      <c r="J125" s="183" t="n">
        <v>16713</v>
      </c>
      <c r="K125" s="183" t="n">
        <v>3935</v>
      </c>
      <c r="L125" s="706" t="n">
        <f aca="false">K125-J125</f>
        <v>-12778</v>
      </c>
      <c r="M125" s="183" t="n">
        <v>7041</v>
      </c>
    </row>
    <row r="126" customFormat="false" ht="36" hidden="false" customHeight="true" outlineLevel="0" collapsed="false">
      <c r="A126" s="670" t="s">
        <v>1127</v>
      </c>
      <c r="B126" s="704" t="s">
        <v>1128</v>
      </c>
      <c r="C126" s="697" t="n">
        <v>0</v>
      </c>
      <c r="D126" s="697" t="n">
        <v>0</v>
      </c>
      <c r="E126" s="698" t="n">
        <v>0</v>
      </c>
      <c r="F126" s="698" t="n">
        <v>0</v>
      </c>
      <c r="G126" s="698" t="n">
        <v>0</v>
      </c>
      <c r="H126" s="698" t="n">
        <v>0</v>
      </c>
      <c r="I126" s="13" t="n">
        <f aca="false">H126-G126</f>
        <v>0</v>
      </c>
      <c r="J126" s="698" t="n">
        <v>0</v>
      </c>
      <c r="K126" s="698" t="n">
        <v>0</v>
      </c>
      <c r="L126" s="13" t="n">
        <f aca="false">K126-J126</f>
        <v>0</v>
      </c>
      <c r="M126" s="698" t="n">
        <v>0</v>
      </c>
    </row>
    <row r="127" customFormat="false" ht="27" hidden="false" customHeight="true" outlineLevel="0" collapsed="false">
      <c r="A127" s="151" t="s">
        <v>1129</v>
      </c>
      <c r="B127" s="639" t="s">
        <v>124</v>
      </c>
      <c r="C127" s="697" t="n">
        <v>0</v>
      </c>
      <c r="D127" s="697" t="n">
        <v>0</v>
      </c>
      <c r="E127" s="698" t="n">
        <v>0</v>
      </c>
      <c r="F127" s="698" t="n">
        <v>0</v>
      </c>
      <c r="G127" s="698" t="n">
        <v>0</v>
      </c>
      <c r="H127" s="698" t="n">
        <v>0</v>
      </c>
      <c r="I127" s="13" t="n">
        <f aca="false">H127-G127</f>
        <v>0</v>
      </c>
      <c r="J127" s="698" t="n">
        <v>0</v>
      </c>
      <c r="K127" s="698" t="n">
        <v>0</v>
      </c>
      <c r="L127" s="13" t="n">
        <f aca="false">K127-J127</f>
        <v>0</v>
      </c>
      <c r="M127" s="698" t="n">
        <v>0</v>
      </c>
    </row>
    <row r="128" customFormat="false" ht="25.5" hidden="false" customHeight="true" outlineLevel="0" collapsed="false">
      <c r="A128" s="707" t="s">
        <v>1130</v>
      </c>
      <c r="B128" s="639" t="s">
        <v>1131</v>
      </c>
      <c r="C128" s="697" t="n">
        <v>0</v>
      </c>
      <c r="D128" s="697" t="n">
        <v>0</v>
      </c>
      <c r="E128" s="698" t="n">
        <v>0</v>
      </c>
      <c r="F128" s="698" t="n">
        <v>0</v>
      </c>
      <c r="G128" s="698" t="n">
        <v>0</v>
      </c>
      <c r="H128" s="698" t="n">
        <v>0</v>
      </c>
      <c r="I128" s="13" t="n">
        <f aca="false">H128-G128</f>
        <v>0</v>
      </c>
      <c r="J128" s="698" t="n">
        <v>0</v>
      </c>
      <c r="K128" s="698" t="n">
        <v>0</v>
      </c>
      <c r="L128" s="13" t="n">
        <f aca="false">K128-J128</f>
        <v>0</v>
      </c>
      <c r="M128" s="698" t="n">
        <v>0</v>
      </c>
    </row>
    <row r="129" customFormat="false" ht="15" hidden="false" customHeight="true" outlineLevel="0" collapsed="false">
      <c r="A129" s="708" t="s">
        <v>1132</v>
      </c>
      <c r="B129" s="642" t="s">
        <v>173</v>
      </c>
      <c r="C129" s="684" t="n">
        <f aca="false">C130</f>
        <v>14510</v>
      </c>
      <c r="D129" s="684" t="n">
        <f aca="false">D130</f>
        <v>5733.32501</v>
      </c>
      <c r="E129" s="685" t="n">
        <f aca="false">E130</f>
        <v>5733.4</v>
      </c>
      <c r="F129" s="685" t="n">
        <f aca="false">F130</f>
        <v>5733.4</v>
      </c>
      <c r="G129" s="685" t="n">
        <f aca="false">G130</f>
        <v>0</v>
      </c>
      <c r="H129" s="685" t="n">
        <f aca="false">H130</f>
        <v>0</v>
      </c>
      <c r="I129" s="13" t="n">
        <f aca="false">H129-G129</f>
        <v>0</v>
      </c>
      <c r="J129" s="685" t="n">
        <f aca="false">J130</f>
        <v>0</v>
      </c>
      <c r="K129" s="685" t="n">
        <f aca="false">K130</f>
        <v>0</v>
      </c>
      <c r="L129" s="13" t="n">
        <f aca="false">K129-J129</f>
        <v>0</v>
      </c>
      <c r="M129" s="685" t="n">
        <f aca="false">M130</f>
        <v>0</v>
      </c>
    </row>
    <row r="130" customFormat="false" ht="14.25" hidden="false" customHeight="true" outlineLevel="0" collapsed="false">
      <c r="A130" s="709" t="s">
        <v>1133</v>
      </c>
      <c r="B130" s="710" t="s">
        <v>314</v>
      </c>
      <c r="C130" s="711" t="n">
        <f aca="false">C132</f>
        <v>14510</v>
      </c>
      <c r="D130" s="711" t="n">
        <f aca="false">D131</f>
        <v>5733.32501</v>
      </c>
      <c r="E130" s="712" t="n">
        <f aca="false">E131</f>
        <v>5733.4</v>
      </c>
      <c r="F130" s="712" t="n">
        <f aca="false">F131</f>
        <v>5733.4</v>
      </c>
      <c r="G130" s="712" t="n">
        <f aca="false">G131</f>
        <v>0</v>
      </c>
      <c r="H130" s="712" t="n">
        <f aca="false">H131</f>
        <v>0</v>
      </c>
      <c r="I130" s="13" t="n">
        <f aca="false">H130-G130</f>
        <v>0</v>
      </c>
      <c r="J130" s="712" t="n">
        <f aca="false">J131</f>
        <v>0</v>
      </c>
      <c r="K130" s="712" t="n">
        <f aca="false">K131</f>
        <v>0</v>
      </c>
      <c r="L130" s="13" t="n">
        <f aca="false">K130-J130</f>
        <v>0</v>
      </c>
      <c r="M130" s="712" t="n">
        <f aca="false">M131</f>
        <v>0</v>
      </c>
    </row>
    <row r="131" s="717" customFormat="true" ht="14.25" hidden="false" customHeight="true" outlineLevel="0" collapsed="false">
      <c r="A131" s="713" t="s">
        <v>1134</v>
      </c>
      <c r="B131" s="714" t="s">
        <v>126</v>
      </c>
      <c r="C131" s="715" t="n">
        <v>14510</v>
      </c>
      <c r="D131" s="715" t="n">
        <f aca="false">D132+D133</f>
        <v>5733.32501</v>
      </c>
      <c r="E131" s="716" t="n">
        <f aca="false">E132+E133</f>
        <v>5733.4</v>
      </c>
      <c r="F131" s="716" t="n">
        <f aca="false">F132+F133</f>
        <v>5733.4</v>
      </c>
      <c r="G131" s="716" t="n">
        <f aca="false">G132+G133</f>
        <v>0</v>
      </c>
      <c r="H131" s="716" t="n">
        <f aca="false">H132+H133</f>
        <v>0</v>
      </c>
      <c r="I131" s="13" t="n">
        <f aca="false">H131-G131</f>
        <v>0</v>
      </c>
      <c r="J131" s="716" t="n">
        <f aca="false">J132+J133</f>
        <v>0</v>
      </c>
      <c r="K131" s="716" t="n">
        <f aca="false">K132+K133</f>
        <v>0</v>
      </c>
      <c r="L131" s="13" t="n">
        <f aca="false">K131-J131</f>
        <v>0</v>
      </c>
      <c r="M131" s="716" t="n">
        <f aca="false">M132+M133</f>
        <v>0</v>
      </c>
    </row>
    <row r="132" customFormat="false" ht="14.25" hidden="false" customHeight="true" outlineLevel="0" collapsed="false">
      <c r="A132" s="707" t="s">
        <v>1134</v>
      </c>
      <c r="B132" s="639" t="s">
        <v>126</v>
      </c>
      <c r="C132" s="697" t="n">
        <v>14510</v>
      </c>
      <c r="D132" s="697" t="n">
        <v>5600</v>
      </c>
      <c r="E132" s="698" t="n">
        <v>5600</v>
      </c>
      <c r="F132" s="698" t="n">
        <v>5600</v>
      </c>
      <c r="G132" s="698" t="n">
        <v>0</v>
      </c>
      <c r="H132" s="698" t="n">
        <v>0</v>
      </c>
      <c r="I132" s="13" t="n">
        <f aca="false">H132-G132</f>
        <v>0</v>
      </c>
      <c r="J132" s="698" t="n">
        <v>0</v>
      </c>
      <c r="K132" s="698" t="n">
        <v>0</v>
      </c>
      <c r="L132" s="13" t="n">
        <f aca="false">K132-J132</f>
        <v>0</v>
      </c>
      <c r="M132" s="698" t="n">
        <v>0</v>
      </c>
    </row>
    <row r="133" customFormat="false" ht="25.5" hidden="false" customHeight="true" outlineLevel="0" collapsed="false">
      <c r="A133" s="707" t="s">
        <v>1135</v>
      </c>
      <c r="B133" s="639" t="s">
        <v>128</v>
      </c>
      <c r="C133" s="697" t="n">
        <v>14510</v>
      </c>
      <c r="D133" s="697" t="n">
        <v>133.32501</v>
      </c>
      <c r="E133" s="698" t="n">
        <v>133.4</v>
      </c>
      <c r="F133" s="698" t="n">
        <v>133.4</v>
      </c>
      <c r="G133" s="698" t="n">
        <v>0</v>
      </c>
      <c r="H133" s="698" t="n">
        <v>0</v>
      </c>
      <c r="I133" s="13" t="n">
        <f aca="false">H133-G133</f>
        <v>0</v>
      </c>
      <c r="J133" s="698" t="n">
        <v>0</v>
      </c>
      <c r="K133" s="698" t="n">
        <v>0</v>
      </c>
      <c r="L133" s="13" t="n">
        <f aca="false">K133-J133</f>
        <v>0</v>
      </c>
      <c r="M133" s="698" t="n">
        <v>0</v>
      </c>
    </row>
    <row r="134" customFormat="false" ht="15" hidden="false" customHeight="true" outlineLevel="0" collapsed="false">
      <c r="A134" s="622" t="s">
        <v>1136</v>
      </c>
      <c r="B134" s="718" t="s">
        <v>1137</v>
      </c>
      <c r="C134" s="682" t="n">
        <f aca="false">C135</f>
        <v>0</v>
      </c>
      <c r="D134" s="682" t="n">
        <f aca="false">D135</f>
        <v>141.6</v>
      </c>
      <c r="E134" s="682" t="n">
        <f aca="false">E135</f>
        <v>141.6</v>
      </c>
      <c r="F134" s="682" t="n">
        <f aca="false">F135</f>
        <v>141.6</v>
      </c>
      <c r="G134" s="682" t="n">
        <f aca="false">G135</f>
        <v>0</v>
      </c>
      <c r="H134" s="682" t="n">
        <f aca="false">H135</f>
        <v>290</v>
      </c>
      <c r="I134" s="13" t="n">
        <f aca="false">H134-G134</f>
        <v>290</v>
      </c>
      <c r="J134" s="682" t="n">
        <f aca="false">J135</f>
        <v>0</v>
      </c>
      <c r="K134" s="682" t="n">
        <f aca="false">K135</f>
        <v>300</v>
      </c>
      <c r="L134" s="13" t="n">
        <f aca="false">K134-J134</f>
        <v>300</v>
      </c>
      <c r="M134" s="682" t="n">
        <f aca="false">M135</f>
        <v>320</v>
      </c>
    </row>
    <row r="135" customFormat="false" ht="14.25" hidden="false" customHeight="true" outlineLevel="0" collapsed="false">
      <c r="A135" s="719" t="s">
        <v>1138</v>
      </c>
      <c r="B135" s="629" t="s">
        <v>42</v>
      </c>
      <c r="C135" s="685"/>
      <c r="D135" s="685" t="n">
        <f aca="false">D136+D137+D138+D139</f>
        <v>141.6</v>
      </c>
      <c r="E135" s="685" t="n">
        <f aca="false">E136+E137+E138+E139</f>
        <v>141.6</v>
      </c>
      <c r="F135" s="685" t="n">
        <f aca="false">F136+F137+F138+F139</f>
        <v>141.6</v>
      </c>
      <c r="G135" s="685" t="n">
        <f aca="false">G137+G138+G139</f>
        <v>0</v>
      </c>
      <c r="H135" s="685" t="n">
        <f aca="false">H137+H138+H139+H136</f>
        <v>290</v>
      </c>
      <c r="I135" s="13" t="n">
        <f aca="false">H135-G135</f>
        <v>290</v>
      </c>
      <c r="J135" s="685" t="n">
        <f aca="false">J137+J138+J139</f>
        <v>0</v>
      </c>
      <c r="K135" s="685" t="n">
        <f aca="false">K137+K138+K139+K136</f>
        <v>300</v>
      </c>
      <c r="L135" s="685" t="n">
        <f aca="false">L137+L138+L139+L136</f>
        <v>300</v>
      </c>
      <c r="M135" s="685" t="n">
        <f aca="false">M137+M138+M139+M136</f>
        <v>320</v>
      </c>
    </row>
    <row r="136" customFormat="false" ht="14.25" hidden="false" customHeight="true" outlineLevel="0" collapsed="false">
      <c r="A136" s="720" t="s">
        <v>1139</v>
      </c>
      <c r="B136" s="636" t="s">
        <v>42</v>
      </c>
      <c r="C136" s="183"/>
      <c r="D136" s="183" t="n">
        <v>141.6</v>
      </c>
      <c r="E136" s="183" t="n">
        <v>141.6</v>
      </c>
      <c r="F136" s="183" t="n">
        <v>141.6</v>
      </c>
      <c r="G136" s="183" t="n">
        <v>0</v>
      </c>
      <c r="H136" s="183" t="n">
        <v>290</v>
      </c>
      <c r="I136" s="13" t="n">
        <f aca="false">H136-G136</f>
        <v>290</v>
      </c>
      <c r="J136" s="183" t="n">
        <v>0</v>
      </c>
      <c r="K136" s="183" t="n">
        <v>300</v>
      </c>
      <c r="L136" s="13" t="n">
        <f aca="false">K136-J136</f>
        <v>300</v>
      </c>
      <c r="M136" s="183" t="n">
        <v>320</v>
      </c>
    </row>
    <row r="137" customFormat="false" ht="39" hidden="false" customHeight="true" outlineLevel="0" collapsed="false">
      <c r="A137" s="720" t="s">
        <v>1140</v>
      </c>
      <c r="B137" s="636" t="s">
        <v>1141</v>
      </c>
      <c r="C137" s="183"/>
      <c r="D137" s="183" t="n">
        <v>0</v>
      </c>
      <c r="E137" s="183" t="n">
        <v>0</v>
      </c>
      <c r="F137" s="183" t="n">
        <v>0</v>
      </c>
      <c r="G137" s="183" t="n">
        <v>0</v>
      </c>
      <c r="H137" s="183" t="n">
        <v>0</v>
      </c>
      <c r="I137" s="13" t="n">
        <f aca="false">H137-G137</f>
        <v>0</v>
      </c>
      <c r="J137" s="183" t="n">
        <v>0</v>
      </c>
      <c r="K137" s="183" t="n">
        <v>0</v>
      </c>
      <c r="L137" s="13" t="n">
        <f aca="false">K137-J137</f>
        <v>0</v>
      </c>
      <c r="M137" s="183" t="n">
        <v>0</v>
      </c>
    </row>
    <row r="138" customFormat="false" ht="27" hidden="false" customHeight="true" outlineLevel="0" collapsed="false">
      <c r="A138" s="720" t="s">
        <v>1142</v>
      </c>
      <c r="B138" s="636" t="s">
        <v>132</v>
      </c>
      <c r="C138" s="183"/>
      <c r="D138" s="183" t="n">
        <v>0</v>
      </c>
      <c r="E138" s="183" t="n">
        <v>0</v>
      </c>
      <c r="F138" s="183" t="n">
        <v>0</v>
      </c>
      <c r="G138" s="183" t="n">
        <v>0</v>
      </c>
      <c r="H138" s="183" t="n">
        <v>0</v>
      </c>
      <c r="I138" s="13" t="n">
        <f aca="false">H138-G138</f>
        <v>0</v>
      </c>
      <c r="J138" s="183" t="n">
        <v>0</v>
      </c>
      <c r="K138" s="183" t="n">
        <v>0</v>
      </c>
      <c r="L138" s="13" t="n">
        <f aca="false">K138-J138</f>
        <v>0</v>
      </c>
      <c r="M138" s="183" t="n">
        <v>0</v>
      </c>
    </row>
    <row r="139" customFormat="false" ht="15" hidden="false" customHeight="true" outlineLevel="0" collapsed="false">
      <c r="A139" s="720" t="s">
        <v>1143</v>
      </c>
      <c r="B139" s="636" t="s">
        <v>42</v>
      </c>
      <c r="C139" s="183"/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0</v>
      </c>
      <c r="I139" s="13" t="n">
        <f aca="false">H139-G139</f>
        <v>0</v>
      </c>
      <c r="J139" s="183" t="n">
        <v>0</v>
      </c>
      <c r="K139" s="183" t="n">
        <v>0</v>
      </c>
      <c r="L139" s="13" t="n">
        <f aca="false">K139-J139</f>
        <v>0</v>
      </c>
      <c r="M139" s="183" t="n">
        <v>0</v>
      </c>
    </row>
    <row r="140" customFormat="false" ht="79.5" hidden="false" customHeight="true" outlineLevel="0" collapsed="false">
      <c r="A140" s="622" t="s">
        <v>1144</v>
      </c>
      <c r="B140" s="718" t="s">
        <v>1145</v>
      </c>
      <c r="C140" s="682" t="n">
        <f aca="false">C141</f>
        <v>0</v>
      </c>
      <c r="D140" s="682" t="n">
        <f aca="false">D141</f>
        <v>0</v>
      </c>
      <c r="E140" s="682" t="n">
        <f aca="false">E141</f>
        <v>0</v>
      </c>
      <c r="F140" s="682" t="n">
        <f aca="false">F141</f>
        <v>0</v>
      </c>
      <c r="G140" s="682" t="n">
        <f aca="false">G141</f>
        <v>0</v>
      </c>
      <c r="H140" s="682" t="n">
        <f aca="false">H141</f>
        <v>0</v>
      </c>
      <c r="I140" s="13" t="n">
        <f aca="false">H140-G140</f>
        <v>0</v>
      </c>
      <c r="J140" s="682" t="n">
        <f aca="false">J141</f>
        <v>0</v>
      </c>
      <c r="K140" s="682" t="n">
        <f aca="false">K141</f>
        <v>0</v>
      </c>
      <c r="L140" s="13" t="n">
        <f aca="false">K140-J140</f>
        <v>0</v>
      </c>
      <c r="M140" s="682" t="n">
        <f aca="false">M141</f>
        <v>0</v>
      </c>
    </row>
    <row r="141" customFormat="false" ht="60.75" hidden="false" customHeight="true" outlineLevel="0" collapsed="false">
      <c r="A141" s="707" t="s">
        <v>1146</v>
      </c>
      <c r="B141" s="721" t="s">
        <v>1147</v>
      </c>
      <c r="C141" s="183" t="n">
        <v>0</v>
      </c>
      <c r="D141" s="183" t="n">
        <v>0</v>
      </c>
      <c r="E141" s="183" t="n">
        <v>0</v>
      </c>
      <c r="F141" s="183" t="n">
        <v>0</v>
      </c>
      <c r="G141" s="183" t="n">
        <v>0</v>
      </c>
      <c r="H141" s="183" t="n">
        <v>0</v>
      </c>
      <c r="I141" s="13" t="n">
        <f aca="false">H141-G141</f>
        <v>0</v>
      </c>
      <c r="J141" s="183" t="n">
        <v>0</v>
      </c>
      <c r="K141" s="183" t="n">
        <v>0</v>
      </c>
      <c r="L141" s="13" t="n">
        <f aca="false">K141-J141</f>
        <v>0</v>
      </c>
      <c r="M141" s="183" t="n">
        <v>0</v>
      </c>
    </row>
    <row r="142" customFormat="false" ht="18.75" hidden="false" customHeight="true" outlineLevel="0" collapsed="false">
      <c r="A142" s="722" t="s">
        <v>1148</v>
      </c>
      <c r="B142" s="723" t="s">
        <v>1149</v>
      </c>
      <c r="C142" s="724" t="e">
        <f aca="false">C93+C10</f>
        <v>#REF!</v>
      </c>
      <c r="D142" s="725" t="n">
        <f aca="false">D93+D10</f>
        <v>108324.01212</v>
      </c>
      <c r="E142" s="724" t="n">
        <f aca="false">E93+E10</f>
        <v>108324.2</v>
      </c>
      <c r="F142" s="724" t="n">
        <f aca="false">F93+F10</f>
        <v>107266.4</v>
      </c>
      <c r="G142" s="724" t="n">
        <f aca="false">G93+G10</f>
        <v>82691</v>
      </c>
      <c r="H142" s="724" t="n">
        <f aca="false">H93+H10</f>
        <v>68198.7</v>
      </c>
      <c r="I142" s="13" t="n">
        <f aca="false">H142-G142</f>
        <v>-14492.3</v>
      </c>
      <c r="J142" s="724" t="n">
        <f aca="false">J93+J10</f>
        <v>95457</v>
      </c>
      <c r="K142" s="724" t="n">
        <f aca="false">K93+K10</f>
        <v>72707</v>
      </c>
      <c r="L142" s="706" t="n">
        <f aca="false">K142-J142</f>
        <v>-22750</v>
      </c>
      <c r="M142" s="724" t="n">
        <f aca="false">M93+M10</f>
        <v>77079.9</v>
      </c>
      <c r="N142" s="726"/>
    </row>
    <row r="143" customFormat="false" ht="12.75" hidden="false" customHeight="true" outlineLevel="0" collapsed="false"/>
    <row r="144" customFormat="false" ht="36" hidden="false" customHeight="true" outlineLevel="0" collapsed="false">
      <c r="B144" s="27"/>
    </row>
    <row r="145" customFormat="false" ht="14.25" hidden="false" customHeight="true" outlineLevel="0" collapsed="false">
      <c r="A145" s="28"/>
      <c r="B145" s="28"/>
    </row>
    <row r="146" customFormat="false" ht="17.25" hidden="false" customHeight="true" outlineLevel="0" collapsed="false"/>
    <row r="147" customFormat="false" ht="18.75" hidden="false" customHeight="true" outlineLevel="0" collapsed="false"/>
  </sheetData>
  <mergeCells count="8">
    <mergeCell ref="C1:E1"/>
    <mergeCell ref="H1:M1"/>
    <mergeCell ref="H2:M2"/>
    <mergeCell ref="H3:M3"/>
    <mergeCell ref="H4:M4"/>
    <mergeCell ref="A6:M6"/>
    <mergeCell ref="C7:G7"/>
    <mergeCell ref="A145:B145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pane xSplit="2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S92" activeCellId="0" sqref="S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8.13"/>
    <col collapsed="false" customWidth="true" hidden="true" outlineLevel="0" max="3" min="3" style="0" width="12.85"/>
    <col collapsed="false" customWidth="true" hidden="true" outlineLevel="0" max="4" min="4" style="0" width="13.41"/>
    <col collapsed="false" customWidth="true" hidden="true" outlineLevel="0" max="5" min="5" style="0" width="8.99"/>
    <col collapsed="false" customWidth="true" hidden="true" outlineLevel="0" max="6" min="6" style="0" width="9.28"/>
    <col collapsed="false" customWidth="true" hidden="true" outlineLevel="0" max="7" min="7" style="0" width="3.42"/>
    <col collapsed="false" customWidth="true" hidden="false" outlineLevel="0" max="8" min="8" style="727" width="9.85"/>
    <col collapsed="false" customWidth="true" hidden="false" outlineLevel="0" max="9" min="9" style="727" width="8.41"/>
    <col collapsed="false" customWidth="true" hidden="false" outlineLevel="0" max="10" min="10" style="0" width="8.56"/>
    <col collapsed="false" customWidth="true" hidden="true" outlineLevel="0" max="11" min="11" style="24" width="7.99"/>
    <col collapsed="false" customWidth="true" hidden="true" outlineLevel="0" max="12" min="12" style="29" width="8.85"/>
    <col collapsed="false" customWidth="true" hidden="false" outlineLevel="0" max="13" min="13" style="29" width="7.85"/>
    <col collapsed="false" customWidth="true" hidden="true" outlineLevel="0" max="14" min="14" style="24" width="8.56"/>
    <col collapsed="false" customWidth="true" hidden="false" outlineLevel="0" max="15" min="15" style="29" width="8.41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B1" s="132"/>
      <c r="C1" s="31"/>
      <c r="D1" s="31"/>
      <c r="E1" s="31"/>
      <c r="F1" s="31"/>
      <c r="J1" s="131" t="s">
        <v>924</v>
      </c>
      <c r="K1" s="131"/>
      <c r="L1" s="131"/>
      <c r="M1" s="131"/>
      <c r="N1" s="131"/>
      <c r="O1" s="131"/>
    </row>
    <row r="2" customFormat="false" ht="12.75" hidden="false" customHeight="false" outlineLevel="0" collapsed="false">
      <c r="B2" s="132"/>
      <c r="C2" s="31"/>
      <c r="D2" s="31"/>
      <c r="E2" s="31"/>
      <c r="F2" s="31"/>
      <c r="J2" s="131" t="s">
        <v>925</v>
      </c>
      <c r="K2" s="131"/>
      <c r="L2" s="131"/>
      <c r="M2" s="131"/>
      <c r="N2" s="131"/>
      <c r="O2" s="131"/>
    </row>
    <row r="3" customFormat="false" ht="12.75" hidden="false" customHeight="false" outlineLevel="0" collapsed="false">
      <c r="B3" s="132"/>
      <c r="C3" s="31"/>
      <c r="D3" s="31"/>
      <c r="E3" s="31"/>
      <c r="F3" s="31"/>
      <c r="J3" s="131" t="s">
        <v>926</v>
      </c>
      <c r="K3" s="131"/>
      <c r="L3" s="131"/>
      <c r="M3" s="131"/>
      <c r="N3" s="131"/>
      <c r="O3" s="131"/>
    </row>
    <row r="4" customFormat="false" ht="12.75" hidden="false" customHeight="false" outlineLevel="0" collapsed="false">
      <c r="B4" s="132"/>
      <c r="C4" s="31"/>
      <c r="D4" s="31"/>
      <c r="E4" s="31"/>
      <c r="F4" s="31"/>
      <c r="J4" s="132" t="s">
        <v>1150</v>
      </c>
      <c r="K4" s="132"/>
      <c r="L4" s="132"/>
      <c r="M4" s="132"/>
      <c r="N4" s="132"/>
      <c r="O4" s="132"/>
    </row>
    <row r="5" customFormat="false" ht="7.5" hidden="false" customHeight="true" outlineLevel="0" collapsed="false">
      <c r="A5" s="133"/>
      <c r="B5" s="77"/>
      <c r="L5" s="30"/>
      <c r="M5" s="30"/>
      <c r="O5" s="30"/>
    </row>
    <row r="6" customFormat="false" ht="19.5" hidden="false" customHeight="true" outlineLevel="0" collapsed="false">
      <c r="A6" s="4" t="s">
        <v>9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true" outlineLevel="0" collapsed="false">
      <c r="A7" s="135"/>
      <c r="B7" s="136"/>
      <c r="C7" s="616"/>
      <c r="D7" s="616"/>
      <c r="E7" s="616"/>
      <c r="F7" s="616"/>
      <c r="G7" s="616"/>
      <c r="H7" s="728"/>
      <c r="I7" s="728"/>
      <c r="J7" s="28"/>
      <c r="K7" s="376"/>
      <c r="L7" s="617"/>
      <c r="M7" s="617"/>
      <c r="N7" s="376"/>
      <c r="O7" s="617" t="s">
        <v>267</v>
      </c>
    </row>
    <row r="8" customFormat="false" ht="42" hidden="false" customHeight="true" outlineLevel="0" collapsed="false">
      <c r="A8" s="7" t="s">
        <v>6</v>
      </c>
      <c r="B8" s="8" t="s">
        <v>7</v>
      </c>
      <c r="C8" s="8" t="s">
        <v>284</v>
      </c>
      <c r="D8" s="139" t="s">
        <v>929</v>
      </c>
      <c r="E8" s="139" t="s">
        <v>930</v>
      </c>
      <c r="F8" s="618" t="s">
        <v>931</v>
      </c>
      <c r="G8" s="139" t="s">
        <v>932</v>
      </c>
      <c r="H8" s="729" t="s">
        <v>1151</v>
      </c>
      <c r="I8" s="730" t="s">
        <v>1152</v>
      </c>
      <c r="J8" s="139" t="s">
        <v>933</v>
      </c>
      <c r="K8" s="139" t="s">
        <v>934</v>
      </c>
      <c r="L8" s="139" t="s">
        <v>935</v>
      </c>
      <c r="M8" s="139" t="s">
        <v>921</v>
      </c>
      <c r="N8" s="139" t="s">
        <v>934</v>
      </c>
      <c r="O8" s="139" t="s">
        <v>936</v>
      </c>
    </row>
    <row r="9" customFormat="false" ht="9.75" hidden="false" customHeight="true" outlineLevel="0" collapsed="false">
      <c r="A9" s="9" t="n">
        <v>1</v>
      </c>
      <c r="B9" s="10" t="n">
        <v>2</v>
      </c>
      <c r="C9" s="10" t="n">
        <v>5</v>
      </c>
      <c r="D9" s="10" t="n">
        <v>6</v>
      </c>
      <c r="E9" s="10" t="n">
        <v>6</v>
      </c>
      <c r="F9" s="10"/>
      <c r="G9" s="10" t="n">
        <v>7</v>
      </c>
      <c r="H9" s="731"/>
      <c r="I9" s="731"/>
      <c r="J9" s="10"/>
      <c r="K9" s="10"/>
      <c r="L9" s="10" t="n">
        <v>7</v>
      </c>
      <c r="M9" s="10"/>
      <c r="N9" s="10"/>
      <c r="O9" s="10" t="n">
        <v>7</v>
      </c>
    </row>
    <row r="10" customFormat="false" ht="14.25" hidden="false" customHeight="false" outlineLevel="0" collapsed="false">
      <c r="A10" s="619" t="s">
        <v>937</v>
      </c>
      <c r="B10" s="620" t="s">
        <v>938</v>
      </c>
      <c r="C10" s="621" t="e">
        <f aca="false">C11+C23+C25+C33+C44+C61+C77+C92+C56</f>
        <v>#REF!</v>
      </c>
      <c r="D10" s="621" t="n">
        <f aca="false">D11+D23+D25+D33+D44+D61+D77+D92+D56+D17</f>
        <v>86017.6</v>
      </c>
      <c r="E10" s="621" t="n">
        <f aca="false">E11+E23+E25+E33+E44+E61+E77+E92+E56+E17</f>
        <v>86017.6</v>
      </c>
      <c r="F10" s="621" t="n">
        <f aca="false">F11+F23+F25+F33+F44+F61+F77+F92+F56+F17</f>
        <v>89209.2</v>
      </c>
      <c r="G10" s="621" t="n">
        <f aca="false">G11+G23+G25+G33+G44+G61+G77+G92+G56+G17</f>
        <v>69327</v>
      </c>
      <c r="H10" s="732" t="n">
        <f aca="false">H11+H23+H25+H33+H44+H61+H77+H92+H56+H17</f>
        <v>107133.138</v>
      </c>
      <c r="I10" s="732" t="n">
        <f aca="false">I11+I23+I25+I33+I44+I61+I77+I92+I56+I17</f>
        <v>88680.8</v>
      </c>
      <c r="J10" s="621" t="n">
        <f aca="false">J11+J23+J25+J33+J44+J61+J77+J92+J56+J17</f>
        <v>65732.7</v>
      </c>
      <c r="K10" s="13" t="n">
        <f aca="false">J10-G10</f>
        <v>-3594.3</v>
      </c>
      <c r="L10" s="621" t="n">
        <f aca="false">L11+L23+L25+L33+L44+L61+L77+L92+L56+L17</f>
        <v>76739</v>
      </c>
      <c r="M10" s="621" t="n">
        <f aca="false">M11+M23+M25+M33+M44+M61+M77+M92+M56+M17</f>
        <v>68187</v>
      </c>
      <c r="N10" s="13" t="n">
        <f aca="false">M10-L10</f>
        <v>-8552</v>
      </c>
      <c r="O10" s="621" t="n">
        <f aca="false">O11+O23+O25+O33+O44+O61+O77+O92+O56+O17</f>
        <v>69416.9</v>
      </c>
    </row>
    <row r="11" customFormat="false" ht="12.75" hidden="false" customHeight="true" outlineLevel="0" collapsed="false">
      <c r="A11" s="622" t="s">
        <v>939</v>
      </c>
      <c r="B11" s="623" t="s">
        <v>940</v>
      </c>
      <c r="C11" s="624" t="n">
        <f aca="false">C12</f>
        <v>14600</v>
      </c>
      <c r="D11" s="624" t="n">
        <f aca="false">D12</f>
        <v>15344</v>
      </c>
      <c r="E11" s="624" t="n">
        <f aca="false">E12</f>
        <v>15344</v>
      </c>
      <c r="F11" s="624" t="n">
        <f aca="false">F12</f>
        <v>15344</v>
      </c>
      <c r="G11" s="624" t="n">
        <f aca="false">G12</f>
        <v>16096</v>
      </c>
      <c r="H11" s="733" t="n">
        <f aca="false">H12</f>
        <v>15086.763</v>
      </c>
      <c r="I11" s="733" t="n">
        <f aca="false">I12</f>
        <v>15344</v>
      </c>
      <c r="J11" s="624" t="n">
        <f aca="false">J12</f>
        <v>16570</v>
      </c>
      <c r="K11" s="13" t="n">
        <f aca="false">J11-G11</f>
        <v>474</v>
      </c>
      <c r="L11" s="624" t="n">
        <f aca="false">L12</f>
        <v>16820</v>
      </c>
      <c r="M11" s="624" t="n">
        <f aca="false">M12</f>
        <v>16820</v>
      </c>
      <c r="N11" s="13" t="n">
        <f aca="false">M11-L11</f>
        <v>0</v>
      </c>
      <c r="O11" s="624" t="n">
        <f aca="false">O12</f>
        <v>17493</v>
      </c>
    </row>
    <row r="12" customFormat="false" ht="14.25" hidden="false" customHeight="true" outlineLevel="0" collapsed="false">
      <c r="A12" s="625" t="s">
        <v>941</v>
      </c>
      <c r="B12" s="626" t="s">
        <v>942</v>
      </c>
      <c r="C12" s="627" t="n">
        <f aca="false">C13+C14+C15+C16</f>
        <v>14600</v>
      </c>
      <c r="D12" s="627" t="n">
        <f aca="false">D13+D14+D15</f>
        <v>15344</v>
      </c>
      <c r="E12" s="627" t="n">
        <f aca="false">E13+E14+E15</f>
        <v>15344</v>
      </c>
      <c r="F12" s="627" t="n">
        <f aca="false">F13+F14+F15</f>
        <v>15344</v>
      </c>
      <c r="G12" s="627" t="n">
        <f aca="false">G13+G14+G15</f>
        <v>16096</v>
      </c>
      <c r="H12" s="734" t="n">
        <f aca="false">H13+H14+H15</f>
        <v>15086.763</v>
      </c>
      <c r="I12" s="734" t="n">
        <f aca="false">I13+I14+I15</f>
        <v>15344</v>
      </c>
      <c r="J12" s="627" t="n">
        <f aca="false">J13+J14+J15</f>
        <v>16570</v>
      </c>
      <c r="K12" s="13" t="n">
        <f aca="false">J12-G12</f>
        <v>474</v>
      </c>
      <c r="L12" s="627" t="n">
        <f aca="false">L13+L14+L15</f>
        <v>16820</v>
      </c>
      <c r="M12" s="627" t="n">
        <f aca="false">M13+M14+M15</f>
        <v>16820</v>
      </c>
      <c r="N12" s="13" t="n">
        <f aca="false">M12-L12</f>
        <v>0</v>
      </c>
      <c r="O12" s="627" t="n">
        <f aca="false">O13+O14+O15</f>
        <v>17493</v>
      </c>
    </row>
    <row r="13" customFormat="false" ht="51.75" hidden="false" customHeight="true" outlineLevel="0" collapsed="false">
      <c r="A13" s="628" t="s">
        <v>943</v>
      </c>
      <c r="B13" s="629" t="s">
        <v>944</v>
      </c>
      <c r="C13" s="630" t="n">
        <v>14539</v>
      </c>
      <c r="D13" s="630" t="n">
        <v>15239</v>
      </c>
      <c r="E13" s="630" t="n">
        <v>15239</v>
      </c>
      <c r="F13" s="630" t="n">
        <v>15239</v>
      </c>
      <c r="G13" s="630" t="n">
        <v>15986</v>
      </c>
      <c r="H13" s="735" t="n">
        <v>14989.615</v>
      </c>
      <c r="I13" s="735" t="n">
        <v>15239</v>
      </c>
      <c r="J13" s="630" t="n">
        <v>16409</v>
      </c>
      <c r="K13" s="13" t="n">
        <f aca="false">J13-G13</f>
        <v>423</v>
      </c>
      <c r="L13" s="630" t="n">
        <v>16706</v>
      </c>
      <c r="M13" s="630" t="n">
        <v>16706</v>
      </c>
      <c r="N13" s="13" t="n">
        <f aca="false">M13-L13</f>
        <v>0</v>
      </c>
      <c r="O13" s="630" t="n">
        <v>17374</v>
      </c>
    </row>
    <row r="14" customFormat="false" ht="72.75" hidden="false" customHeight="true" outlineLevel="0" collapsed="false">
      <c r="A14" s="628" t="s">
        <v>945</v>
      </c>
      <c r="B14" s="629" t="s">
        <v>946</v>
      </c>
      <c r="C14" s="630" t="n">
        <v>21</v>
      </c>
      <c r="D14" s="630" t="n">
        <v>65</v>
      </c>
      <c r="E14" s="630" t="n">
        <v>65</v>
      </c>
      <c r="F14" s="630" t="n">
        <v>65</v>
      </c>
      <c r="G14" s="630" t="n">
        <v>68</v>
      </c>
      <c r="H14" s="735" t="n">
        <v>59.386</v>
      </c>
      <c r="I14" s="735" t="n">
        <v>69.8</v>
      </c>
      <c r="J14" s="630" t="n">
        <v>111</v>
      </c>
      <c r="K14" s="13" t="n">
        <f aca="false">J14-G14</f>
        <v>43</v>
      </c>
      <c r="L14" s="630" t="n">
        <v>71</v>
      </c>
      <c r="M14" s="630" t="n">
        <v>71</v>
      </c>
      <c r="N14" s="13" t="n">
        <f aca="false">M14-L14</f>
        <v>0</v>
      </c>
      <c r="O14" s="630" t="n">
        <v>74</v>
      </c>
    </row>
    <row r="15" customFormat="false" ht="25.5" hidden="false" customHeight="true" outlineLevel="0" collapsed="false">
      <c r="A15" s="628" t="s">
        <v>947</v>
      </c>
      <c r="B15" s="629" t="s">
        <v>948</v>
      </c>
      <c r="C15" s="630" t="n">
        <v>40</v>
      </c>
      <c r="D15" s="630" t="n">
        <v>40</v>
      </c>
      <c r="E15" s="630" t="n">
        <v>40</v>
      </c>
      <c r="F15" s="630" t="n">
        <v>40</v>
      </c>
      <c r="G15" s="630" t="n">
        <v>42</v>
      </c>
      <c r="H15" s="735" t="n">
        <v>37.762</v>
      </c>
      <c r="I15" s="735" t="n">
        <v>35.2</v>
      </c>
      <c r="J15" s="630" t="n">
        <v>50</v>
      </c>
      <c r="K15" s="13" t="n">
        <f aca="false">J15-G15</f>
        <v>8</v>
      </c>
      <c r="L15" s="630" t="n">
        <v>43</v>
      </c>
      <c r="M15" s="630" t="n">
        <v>43</v>
      </c>
      <c r="N15" s="13" t="n">
        <f aca="false">M15-L15</f>
        <v>0</v>
      </c>
      <c r="O15" s="630" t="n">
        <v>45</v>
      </c>
    </row>
    <row r="16" customFormat="false" ht="63.75" hidden="false" customHeight="true" outlineLevel="0" collapsed="false">
      <c r="A16" s="628" t="s">
        <v>949</v>
      </c>
      <c r="B16" s="629" t="s">
        <v>950</v>
      </c>
      <c r="C16" s="630"/>
      <c r="D16" s="630"/>
      <c r="E16" s="630"/>
      <c r="F16" s="630"/>
      <c r="G16" s="630"/>
      <c r="H16" s="735" t="n">
        <v>0</v>
      </c>
      <c r="I16" s="735" t="n">
        <v>0</v>
      </c>
      <c r="J16" s="630" t="n">
        <v>0</v>
      </c>
      <c r="K16" s="13" t="n">
        <f aca="false">J16-G16</f>
        <v>0</v>
      </c>
      <c r="L16" s="630"/>
      <c r="M16" s="630" t="n">
        <v>0</v>
      </c>
      <c r="N16" s="13" t="n">
        <f aca="false">M16-L16</f>
        <v>0</v>
      </c>
      <c r="O16" s="630" t="n">
        <v>0</v>
      </c>
    </row>
    <row r="17" customFormat="false" ht="28.5" hidden="false" customHeight="true" outlineLevel="0" collapsed="false">
      <c r="A17" s="631" t="s">
        <v>951</v>
      </c>
      <c r="B17" s="632" t="s">
        <v>952</v>
      </c>
      <c r="C17" s="624"/>
      <c r="D17" s="624" t="n">
        <f aca="false">D18</f>
        <v>3502</v>
      </c>
      <c r="E17" s="624" t="n">
        <f aca="false">E18</f>
        <v>3502</v>
      </c>
      <c r="F17" s="624" t="n">
        <f aca="false">F18</f>
        <v>3502</v>
      </c>
      <c r="G17" s="624" t="n">
        <f aca="false">G18</f>
        <v>5138</v>
      </c>
      <c r="H17" s="733" t="n">
        <f aca="false">H18</f>
        <v>0</v>
      </c>
      <c r="I17" s="733" t="n">
        <f aca="false">I18</f>
        <v>2560</v>
      </c>
      <c r="J17" s="624" t="n">
        <f aca="false">J18</f>
        <v>1766.7</v>
      </c>
      <c r="K17" s="13" t="n">
        <f aca="false">J17-G17</f>
        <v>-3371.3</v>
      </c>
      <c r="L17" s="624" t="n">
        <f aca="false">L18</f>
        <v>5284</v>
      </c>
      <c r="M17" s="624" t="n">
        <f aca="false">M18</f>
        <v>2152</v>
      </c>
      <c r="N17" s="13" t="n">
        <f aca="false">M17-L17</f>
        <v>-3132</v>
      </c>
      <c r="O17" s="624" t="n">
        <f aca="false">O18</f>
        <v>1788.9</v>
      </c>
    </row>
    <row r="18" customFormat="false" ht="27" hidden="false" customHeight="true" outlineLevel="0" collapsed="false">
      <c r="A18" s="633" t="s">
        <v>953</v>
      </c>
      <c r="B18" s="634" t="s">
        <v>954</v>
      </c>
      <c r="C18" s="627"/>
      <c r="D18" s="627" t="n">
        <f aca="false">D19+D20+D21+D22</f>
        <v>3502</v>
      </c>
      <c r="E18" s="627" t="n">
        <f aca="false">E19+E20+E21+E22</f>
        <v>3502</v>
      </c>
      <c r="F18" s="627" t="n">
        <f aca="false">F19+F20+F21+F22</f>
        <v>3502</v>
      </c>
      <c r="G18" s="627" t="n">
        <f aca="false">G19+G20+G21+G22</f>
        <v>5138</v>
      </c>
      <c r="H18" s="734" t="n">
        <f aca="false">H19+H20+H21+H22</f>
        <v>0</v>
      </c>
      <c r="I18" s="734" t="n">
        <f aca="false">I19+I20+I21+I22</f>
        <v>2560</v>
      </c>
      <c r="J18" s="627" t="n">
        <f aca="false">J19+J20+J21+J22</f>
        <v>1766.7</v>
      </c>
      <c r="K18" s="13" t="n">
        <f aca="false">J18-G18</f>
        <v>-3371.3</v>
      </c>
      <c r="L18" s="627" t="n">
        <f aca="false">L19+L20+L21+L22</f>
        <v>5284</v>
      </c>
      <c r="M18" s="627" t="n">
        <f aca="false">M19+M20+M21+M22</f>
        <v>2152</v>
      </c>
      <c r="N18" s="13" t="n">
        <f aca="false">M18-L18</f>
        <v>-3132</v>
      </c>
      <c r="O18" s="627" t="n">
        <f aca="false">O19+O20+O21+O22</f>
        <v>1788.9</v>
      </c>
    </row>
    <row r="19" customFormat="false" ht="26.25" hidden="false" customHeight="true" outlineLevel="0" collapsed="false">
      <c r="A19" s="635" t="s">
        <v>955</v>
      </c>
      <c r="B19" s="636" t="s">
        <v>956</v>
      </c>
      <c r="C19" s="637"/>
      <c r="D19" s="637" t="n">
        <v>1226</v>
      </c>
      <c r="E19" s="637" t="n">
        <v>1226</v>
      </c>
      <c r="F19" s="637" t="n">
        <v>1226</v>
      </c>
      <c r="G19" s="637" t="n">
        <v>1799</v>
      </c>
      <c r="H19" s="736" t="n">
        <v>0</v>
      </c>
      <c r="I19" s="736" t="n">
        <v>980</v>
      </c>
      <c r="J19" s="637" t="n">
        <v>540.3</v>
      </c>
      <c r="K19" s="13" t="n">
        <f aca="false">J19-G19</f>
        <v>-1258.7</v>
      </c>
      <c r="L19" s="637" t="n">
        <v>1850</v>
      </c>
      <c r="M19" s="637" t="n">
        <v>649.4</v>
      </c>
      <c r="N19" s="13" t="n">
        <f aca="false">M19-L19</f>
        <v>-1200.6</v>
      </c>
      <c r="O19" s="637" t="n">
        <v>645.7</v>
      </c>
      <c r="P19" s="19"/>
    </row>
    <row r="20" customFormat="false" ht="38.25" hidden="false" customHeight="true" outlineLevel="0" collapsed="false">
      <c r="A20" s="635" t="s">
        <v>957</v>
      </c>
      <c r="B20" s="636" t="s">
        <v>958</v>
      </c>
      <c r="C20" s="637"/>
      <c r="D20" s="637" t="n">
        <v>26</v>
      </c>
      <c r="E20" s="637" t="n">
        <v>26</v>
      </c>
      <c r="F20" s="637" t="n">
        <v>26</v>
      </c>
      <c r="G20" s="637" t="n">
        <v>39</v>
      </c>
      <c r="H20" s="736" t="n">
        <v>0</v>
      </c>
      <c r="I20" s="736" t="n">
        <v>50</v>
      </c>
      <c r="J20" s="637" t="n">
        <v>20.1</v>
      </c>
      <c r="K20" s="13" t="n">
        <f aca="false">J20-G20</f>
        <v>-18.9</v>
      </c>
      <c r="L20" s="637" t="n">
        <v>40</v>
      </c>
      <c r="M20" s="637" t="n">
        <v>17.5</v>
      </c>
      <c r="N20" s="13" t="n">
        <f aca="false">M20-L20</f>
        <v>-22.5</v>
      </c>
      <c r="O20" s="637" t="n">
        <v>15.9</v>
      </c>
    </row>
    <row r="21" customFormat="false" ht="38.25" hidden="false" customHeight="true" outlineLevel="0" collapsed="false">
      <c r="A21" s="635" t="s">
        <v>959</v>
      </c>
      <c r="B21" s="636" t="s">
        <v>960</v>
      </c>
      <c r="C21" s="637"/>
      <c r="D21" s="637" t="n">
        <v>2138</v>
      </c>
      <c r="E21" s="637" t="n">
        <v>2138</v>
      </c>
      <c r="F21" s="637" t="n">
        <v>2138</v>
      </c>
      <c r="G21" s="637" t="n">
        <v>3136</v>
      </c>
      <c r="H21" s="736" t="n">
        <v>0</v>
      </c>
      <c r="I21" s="736" t="n">
        <v>1500</v>
      </c>
      <c r="J21" s="637" t="n">
        <v>1183.5</v>
      </c>
      <c r="K21" s="13" t="n">
        <f aca="false">J21-G21</f>
        <v>-1952.5</v>
      </c>
      <c r="L21" s="637" t="n">
        <v>3225</v>
      </c>
      <c r="M21" s="637" t="n">
        <v>1465.4</v>
      </c>
      <c r="N21" s="13" t="n">
        <f aca="false">M21-L21</f>
        <v>-1759.6</v>
      </c>
      <c r="O21" s="637" t="n">
        <v>1109.1</v>
      </c>
    </row>
    <row r="22" customFormat="false" ht="39" hidden="false" customHeight="true" outlineLevel="0" collapsed="false">
      <c r="A22" s="635" t="s">
        <v>961</v>
      </c>
      <c r="B22" s="636" t="s">
        <v>962</v>
      </c>
      <c r="C22" s="637"/>
      <c r="D22" s="637" t="n">
        <v>112</v>
      </c>
      <c r="E22" s="637" t="n">
        <v>112</v>
      </c>
      <c r="F22" s="637" t="n">
        <v>112</v>
      </c>
      <c r="G22" s="637" t="n">
        <v>164</v>
      </c>
      <c r="H22" s="736" t="n">
        <v>0</v>
      </c>
      <c r="I22" s="736" t="n">
        <v>30</v>
      </c>
      <c r="J22" s="637" t="n">
        <v>22.8</v>
      </c>
      <c r="K22" s="13" t="n">
        <f aca="false">J22-G22</f>
        <v>-141.2</v>
      </c>
      <c r="L22" s="637" t="n">
        <v>169</v>
      </c>
      <c r="M22" s="637" t="n">
        <v>19.7</v>
      </c>
      <c r="N22" s="13" t="n">
        <f aca="false">M22-L22</f>
        <v>-149.3</v>
      </c>
      <c r="O22" s="637" t="n">
        <v>18.2</v>
      </c>
    </row>
    <row r="23" customFormat="false" ht="14.25" hidden="false" customHeight="true" outlineLevel="0" collapsed="false">
      <c r="A23" s="622" t="s">
        <v>963</v>
      </c>
      <c r="B23" s="623" t="s">
        <v>964</v>
      </c>
      <c r="C23" s="624" t="n">
        <f aca="false">C24</f>
        <v>155</v>
      </c>
      <c r="D23" s="624" t="n">
        <f aca="false">D24</f>
        <v>0</v>
      </c>
      <c r="E23" s="624" t="n">
        <f aca="false">E24</f>
        <v>0</v>
      </c>
      <c r="F23" s="624" t="n">
        <f aca="false">F24</f>
        <v>70.3</v>
      </c>
      <c r="G23" s="624" t="n">
        <f aca="false">G24</f>
        <v>0</v>
      </c>
      <c r="H23" s="733" t="n">
        <f aca="false">H24</f>
        <v>0.016</v>
      </c>
      <c r="I23" s="733" t="n">
        <f aca="false">I24</f>
        <v>70.6</v>
      </c>
      <c r="J23" s="624" t="n">
        <f aca="false">J24</f>
        <v>0</v>
      </c>
      <c r="K23" s="13" t="n">
        <f aca="false">J23-G23</f>
        <v>0</v>
      </c>
      <c r="L23" s="624" t="n">
        <f aca="false">L24</f>
        <v>0</v>
      </c>
      <c r="M23" s="624" t="n">
        <f aca="false">M24</f>
        <v>0</v>
      </c>
      <c r="N23" s="13" t="n">
        <f aca="false">M23-L23</f>
        <v>0</v>
      </c>
      <c r="O23" s="624" t="n">
        <f aca="false">O24</f>
        <v>0</v>
      </c>
    </row>
    <row r="24" customFormat="false" ht="13.5" hidden="false" customHeight="true" outlineLevel="0" collapsed="false">
      <c r="A24" s="638" t="s">
        <v>965</v>
      </c>
      <c r="B24" s="639" t="s">
        <v>966</v>
      </c>
      <c r="C24" s="640" t="n">
        <v>155</v>
      </c>
      <c r="D24" s="640" t="n">
        <v>0</v>
      </c>
      <c r="E24" s="640" t="n">
        <v>0</v>
      </c>
      <c r="F24" s="640" t="n">
        <v>70.3</v>
      </c>
      <c r="G24" s="640" t="n">
        <v>0</v>
      </c>
      <c r="H24" s="737" t="n">
        <v>0.016</v>
      </c>
      <c r="I24" s="737" t="n">
        <v>70.6</v>
      </c>
      <c r="J24" s="640" t="n">
        <v>0</v>
      </c>
      <c r="K24" s="13" t="n">
        <f aca="false">J24-G24</f>
        <v>0</v>
      </c>
      <c r="L24" s="640" t="n">
        <v>0</v>
      </c>
      <c r="M24" s="640" t="n">
        <v>0</v>
      </c>
      <c r="N24" s="13" t="n">
        <f aca="false">M24-L24</f>
        <v>0</v>
      </c>
      <c r="O24" s="640" t="n">
        <v>0</v>
      </c>
    </row>
    <row r="25" customFormat="false" ht="15" hidden="false" customHeight="true" outlineLevel="0" collapsed="false">
      <c r="A25" s="622" t="s">
        <v>967</v>
      </c>
      <c r="B25" s="623" t="s">
        <v>968</v>
      </c>
      <c r="C25" s="624" t="n">
        <f aca="false">C26+C28</f>
        <v>29900</v>
      </c>
      <c r="D25" s="624" t="n">
        <f aca="false">D26+D28</f>
        <v>25400</v>
      </c>
      <c r="E25" s="624" t="n">
        <f aca="false">E26+E28</f>
        <v>25400</v>
      </c>
      <c r="F25" s="624" t="n">
        <f aca="false">F26+F28</f>
        <v>25400</v>
      </c>
      <c r="G25" s="624" t="n">
        <f aca="false">G26+G28</f>
        <v>25000</v>
      </c>
      <c r="H25" s="733" t="n">
        <f aca="false">H26+H28</f>
        <v>26463.339</v>
      </c>
      <c r="I25" s="733" t="n">
        <f aca="false">I26+I28</f>
        <v>25400</v>
      </c>
      <c r="J25" s="624" t="n">
        <f aca="false">J26+J28</f>
        <v>25800</v>
      </c>
      <c r="K25" s="13" t="n">
        <f aca="false">J25-G25</f>
        <v>800</v>
      </c>
      <c r="L25" s="624" t="n">
        <f aca="false">L26+L28</f>
        <v>31132</v>
      </c>
      <c r="M25" s="624" t="n">
        <f aca="false">M26+M28</f>
        <v>27300</v>
      </c>
      <c r="N25" s="13" t="n">
        <f aca="false">M25-L25</f>
        <v>-3832</v>
      </c>
      <c r="O25" s="624" t="n">
        <f aca="false">O26+O28</f>
        <v>27800</v>
      </c>
    </row>
    <row r="26" customFormat="false" ht="15" hidden="false" customHeight="true" outlineLevel="0" collapsed="false">
      <c r="A26" s="625" t="s">
        <v>969</v>
      </c>
      <c r="B26" s="626" t="s">
        <v>970</v>
      </c>
      <c r="C26" s="627" t="n">
        <f aca="false">C27</f>
        <v>3000</v>
      </c>
      <c r="D26" s="627" t="n">
        <f aca="false">D27</f>
        <v>2000</v>
      </c>
      <c r="E26" s="627" t="n">
        <f aca="false">E27</f>
        <v>2000</v>
      </c>
      <c r="F26" s="627" t="n">
        <f aca="false">F27</f>
        <v>2000</v>
      </c>
      <c r="G26" s="627" t="n">
        <f aca="false">G27</f>
        <v>2000</v>
      </c>
      <c r="H26" s="734" t="n">
        <f aca="false">H27</f>
        <v>1804.202</v>
      </c>
      <c r="I26" s="734" t="n">
        <f aca="false">I27</f>
        <v>2000</v>
      </c>
      <c r="J26" s="627" t="n">
        <f aca="false">J27</f>
        <v>2000</v>
      </c>
      <c r="K26" s="13" t="n">
        <f aca="false">J26-G26</f>
        <v>0</v>
      </c>
      <c r="L26" s="627" t="n">
        <f aca="false">L27</f>
        <v>2000</v>
      </c>
      <c r="M26" s="627" t="n">
        <f aca="false">M27</f>
        <v>3000</v>
      </c>
      <c r="N26" s="13" t="n">
        <f aca="false">M26-L26</f>
        <v>1000</v>
      </c>
      <c r="O26" s="627" t="n">
        <f aca="false">O27</f>
        <v>3000</v>
      </c>
    </row>
    <row r="27" customFormat="false" ht="25.5" hidden="false" customHeight="true" outlineLevel="0" collapsed="false">
      <c r="A27" s="641" t="s">
        <v>971</v>
      </c>
      <c r="B27" s="639" t="s">
        <v>972</v>
      </c>
      <c r="C27" s="640" t="n">
        <v>3000</v>
      </c>
      <c r="D27" s="640" t="n">
        <v>2000</v>
      </c>
      <c r="E27" s="640" t="n">
        <v>2000</v>
      </c>
      <c r="F27" s="640" t="n">
        <v>2000</v>
      </c>
      <c r="G27" s="640" t="n">
        <v>2000</v>
      </c>
      <c r="H27" s="737" t="n">
        <v>1804.202</v>
      </c>
      <c r="I27" s="737" t="n">
        <v>2000</v>
      </c>
      <c r="J27" s="640" t="n">
        <v>2000</v>
      </c>
      <c r="K27" s="13" t="n">
        <f aca="false">J27-G27</f>
        <v>0</v>
      </c>
      <c r="L27" s="640" t="n">
        <v>2000</v>
      </c>
      <c r="M27" s="640" t="n">
        <v>3000</v>
      </c>
      <c r="N27" s="13" t="n">
        <f aca="false">M27-L27</f>
        <v>1000</v>
      </c>
      <c r="O27" s="640" t="n">
        <v>3000</v>
      </c>
    </row>
    <row r="28" customFormat="false" ht="12.75" hidden="false" customHeight="true" outlineLevel="0" collapsed="false">
      <c r="A28" s="625" t="s">
        <v>973</v>
      </c>
      <c r="B28" s="626" t="s">
        <v>974</v>
      </c>
      <c r="C28" s="627" t="n">
        <f aca="false">C29+C31</f>
        <v>26900</v>
      </c>
      <c r="D28" s="627" t="n">
        <f aca="false">D29+D31</f>
        <v>23400</v>
      </c>
      <c r="E28" s="627" t="n">
        <f aca="false">E29+E31</f>
        <v>23400</v>
      </c>
      <c r="F28" s="627" t="n">
        <f aca="false">F29+F31</f>
        <v>23400</v>
      </c>
      <c r="G28" s="627" t="n">
        <f aca="false">G29+G31</f>
        <v>23000</v>
      </c>
      <c r="H28" s="734" t="n">
        <f aca="false">H29+H31</f>
        <v>24659.137</v>
      </c>
      <c r="I28" s="734" t="n">
        <f aca="false">I29+I31</f>
        <v>23400</v>
      </c>
      <c r="J28" s="627" t="n">
        <f aca="false">J29+J31</f>
        <v>23800</v>
      </c>
      <c r="K28" s="13" t="n">
        <f aca="false">J28-G28</f>
        <v>800</v>
      </c>
      <c r="L28" s="627" t="n">
        <f aca="false">L29+L31</f>
        <v>29132</v>
      </c>
      <c r="M28" s="627" t="n">
        <f aca="false">M29+M31</f>
        <v>24300</v>
      </c>
      <c r="N28" s="13" t="n">
        <f aca="false">M28-L28</f>
        <v>-4832</v>
      </c>
      <c r="O28" s="627" t="n">
        <f aca="false">O29+O31</f>
        <v>24800</v>
      </c>
    </row>
    <row r="29" customFormat="false" ht="26.25" hidden="false" customHeight="true" outlineLevel="0" collapsed="false">
      <c r="A29" s="628" t="s">
        <v>975</v>
      </c>
      <c r="B29" s="642" t="s">
        <v>976</v>
      </c>
      <c r="C29" s="630" t="n">
        <f aca="false">C30</f>
        <v>2800</v>
      </c>
      <c r="D29" s="630" t="n">
        <f aca="false">D30</f>
        <v>3900</v>
      </c>
      <c r="E29" s="630" t="n">
        <f aca="false">E30</f>
        <v>3900</v>
      </c>
      <c r="F29" s="630" t="n">
        <f aca="false">F30</f>
        <v>3900</v>
      </c>
      <c r="G29" s="630" t="n">
        <f aca="false">G30</f>
        <v>3000</v>
      </c>
      <c r="H29" s="735" t="n">
        <f aca="false">H30</f>
        <v>3826.341</v>
      </c>
      <c r="I29" s="735" t="n">
        <f aca="false">I30</f>
        <v>3900</v>
      </c>
      <c r="J29" s="630" t="n">
        <f aca="false">J30</f>
        <v>3800</v>
      </c>
      <c r="K29" s="13" t="n">
        <f aca="false">J29-G29</f>
        <v>800</v>
      </c>
      <c r="L29" s="630" t="n">
        <f aca="false">L30</f>
        <v>3100</v>
      </c>
      <c r="M29" s="630" t="n">
        <f aca="false">M30</f>
        <v>4000</v>
      </c>
      <c r="N29" s="13" t="n">
        <f aca="false">M29-L29</f>
        <v>900</v>
      </c>
      <c r="O29" s="630" t="n">
        <f aca="false">O30</f>
        <v>4000</v>
      </c>
    </row>
    <row r="30" customFormat="false" ht="38.25" hidden="false" customHeight="true" outlineLevel="0" collapsed="false">
      <c r="A30" s="641" t="s">
        <v>977</v>
      </c>
      <c r="B30" s="639" t="s">
        <v>978</v>
      </c>
      <c r="C30" s="640" t="n">
        <v>2800</v>
      </c>
      <c r="D30" s="640" t="n">
        <v>3900</v>
      </c>
      <c r="E30" s="640" t="n">
        <v>3900</v>
      </c>
      <c r="F30" s="640" t="n">
        <v>3900</v>
      </c>
      <c r="G30" s="640" t="n">
        <v>3000</v>
      </c>
      <c r="H30" s="737" t="n">
        <v>3826.341</v>
      </c>
      <c r="I30" s="737" t="n">
        <v>3900</v>
      </c>
      <c r="J30" s="640" t="n">
        <v>3800</v>
      </c>
      <c r="K30" s="13" t="n">
        <f aca="false">J30-G30</f>
        <v>800</v>
      </c>
      <c r="L30" s="640" t="n">
        <v>3100</v>
      </c>
      <c r="M30" s="640" t="n">
        <v>4000</v>
      </c>
      <c r="N30" s="13" t="n">
        <f aca="false">M30-L30</f>
        <v>900</v>
      </c>
      <c r="O30" s="640" t="n">
        <v>4000</v>
      </c>
    </row>
    <row r="31" customFormat="false" ht="27" hidden="false" customHeight="true" outlineLevel="0" collapsed="false">
      <c r="A31" s="628" t="s">
        <v>979</v>
      </c>
      <c r="B31" s="642" t="s">
        <v>980</v>
      </c>
      <c r="C31" s="630" t="n">
        <f aca="false">C32</f>
        <v>24100</v>
      </c>
      <c r="D31" s="630" t="n">
        <f aca="false">D32</f>
        <v>19500</v>
      </c>
      <c r="E31" s="630" t="n">
        <f aca="false">E32</f>
        <v>19500</v>
      </c>
      <c r="F31" s="630" t="n">
        <f aca="false">F32</f>
        <v>19500</v>
      </c>
      <c r="G31" s="630" t="n">
        <f aca="false">G32</f>
        <v>20000</v>
      </c>
      <c r="H31" s="735" t="n">
        <f aca="false">H32</f>
        <v>20832.796</v>
      </c>
      <c r="I31" s="735" t="n">
        <f aca="false">I32</f>
        <v>19500</v>
      </c>
      <c r="J31" s="630" t="n">
        <f aca="false">J32</f>
        <v>20000</v>
      </c>
      <c r="K31" s="13" t="n">
        <f aca="false">J31-G31</f>
        <v>0</v>
      </c>
      <c r="L31" s="630" t="n">
        <f aca="false">L32</f>
        <v>26032</v>
      </c>
      <c r="M31" s="630" t="n">
        <f aca="false">M32</f>
        <v>20300</v>
      </c>
      <c r="N31" s="13" t="n">
        <f aca="false">M31-L31</f>
        <v>-5732</v>
      </c>
      <c r="O31" s="630" t="n">
        <f aca="false">O32</f>
        <v>20800</v>
      </c>
    </row>
    <row r="32" customFormat="false" ht="38.25" hidden="false" customHeight="true" outlineLevel="0" collapsed="false">
      <c r="A32" s="641" t="s">
        <v>981</v>
      </c>
      <c r="B32" s="643" t="s">
        <v>982</v>
      </c>
      <c r="C32" s="637" t="n">
        <v>24100</v>
      </c>
      <c r="D32" s="637" t="n">
        <v>19500</v>
      </c>
      <c r="E32" s="637" t="n">
        <v>19500</v>
      </c>
      <c r="F32" s="637" t="n">
        <v>19500</v>
      </c>
      <c r="G32" s="637" t="n">
        <v>20000</v>
      </c>
      <c r="H32" s="736" t="n">
        <v>20832.796</v>
      </c>
      <c r="I32" s="736" t="n">
        <v>19500</v>
      </c>
      <c r="J32" s="637" t="n">
        <v>20000</v>
      </c>
      <c r="K32" s="13" t="n">
        <f aca="false">J32-G32</f>
        <v>0</v>
      </c>
      <c r="L32" s="637" t="n">
        <v>26032</v>
      </c>
      <c r="M32" s="637" t="n">
        <v>20300</v>
      </c>
      <c r="N32" s="13" t="n">
        <f aca="false">M32-L32</f>
        <v>-5732</v>
      </c>
      <c r="O32" s="637" t="n">
        <v>20800</v>
      </c>
    </row>
    <row r="33" customFormat="false" ht="27" hidden="false" customHeight="true" outlineLevel="0" collapsed="false">
      <c r="A33" s="622" t="s">
        <v>983</v>
      </c>
      <c r="B33" s="623" t="s">
        <v>984</v>
      </c>
      <c r="C33" s="624" t="n">
        <f aca="false">C34+C36+C38+C41</f>
        <v>0</v>
      </c>
      <c r="D33" s="624" t="n">
        <f aca="false">D34+D36+D38+D41</f>
        <v>0</v>
      </c>
      <c r="E33" s="624" t="n">
        <f aca="false">E34+E36+E38+E41</f>
        <v>0</v>
      </c>
      <c r="F33" s="624" t="n">
        <f aca="false">F34+F36+F38+F41</f>
        <v>0</v>
      </c>
      <c r="G33" s="624" t="n">
        <f aca="false">G34+G36+G38+G41</f>
        <v>0</v>
      </c>
      <c r="H33" s="733" t="n">
        <f aca="false">H34+H36+H38+H41</f>
        <v>-0.192</v>
      </c>
      <c r="I33" s="733" t="n">
        <f aca="false">I34+I36+I38+I41</f>
        <v>0</v>
      </c>
      <c r="J33" s="624" t="n">
        <f aca="false">J34+J36+J38+J41</f>
        <v>0</v>
      </c>
      <c r="K33" s="13" t="n">
        <f aca="false">J33-G33</f>
        <v>0</v>
      </c>
      <c r="L33" s="624" t="n">
        <f aca="false">L34+L36+L38+L41</f>
        <v>0</v>
      </c>
      <c r="M33" s="624" t="n">
        <f aca="false">M34+M36+M38+M41</f>
        <v>0</v>
      </c>
      <c r="N33" s="13" t="n">
        <f aca="false">M33-L33</f>
        <v>0</v>
      </c>
      <c r="O33" s="624" t="n">
        <f aca="false">O34+O36+O38+O41</f>
        <v>0</v>
      </c>
    </row>
    <row r="34" customFormat="false" ht="16.5" hidden="false" customHeight="true" outlineLevel="0" collapsed="false">
      <c r="A34" s="644" t="s">
        <v>985</v>
      </c>
      <c r="B34" s="626" t="s">
        <v>986</v>
      </c>
      <c r="C34" s="627" t="n">
        <f aca="false">C35</f>
        <v>0</v>
      </c>
      <c r="D34" s="627" t="n">
        <f aca="false">D35</f>
        <v>0</v>
      </c>
      <c r="E34" s="627" t="n">
        <f aca="false">E35</f>
        <v>0</v>
      </c>
      <c r="F34" s="627" t="n">
        <f aca="false">F35</f>
        <v>0</v>
      </c>
      <c r="G34" s="627" t="n">
        <f aca="false">G35</f>
        <v>0</v>
      </c>
      <c r="H34" s="734" t="n">
        <f aca="false">H35</f>
        <v>0</v>
      </c>
      <c r="I34" s="734" t="n">
        <f aca="false">I35</f>
        <v>0</v>
      </c>
      <c r="J34" s="627" t="n">
        <f aca="false">J35</f>
        <v>0</v>
      </c>
      <c r="K34" s="13" t="n">
        <f aca="false">J34-G34</f>
        <v>0</v>
      </c>
      <c r="L34" s="627" t="n">
        <f aca="false">L35</f>
        <v>0</v>
      </c>
      <c r="M34" s="627" t="n">
        <f aca="false">M35</f>
        <v>0</v>
      </c>
      <c r="N34" s="13" t="n">
        <f aca="false">M34-L34</f>
        <v>0</v>
      </c>
      <c r="O34" s="627" t="n">
        <f aca="false">O35</f>
        <v>0</v>
      </c>
    </row>
    <row r="35" customFormat="false" ht="27" hidden="false" customHeight="true" outlineLevel="0" collapsed="false">
      <c r="A35" s="641" t="s">
        <v>987</v>
      </c>
      <c r="B35" s="645" t="s">
        <v>988</v>
      </c>
      <c r="C35" s="646"/>
      <c r="D35" s="646"/>
      <c r="E35" s="646"/>
      <c r="F35" s="646"/>
      <c r="G35" s="646" t="n">
        <v>0</v>
      </c>
      <c r="H35" s="738" t="n">
        <v>0</v>
      </c>
      <c r="I35" s="738" t="n">
        <v>0</v>
      </c>
      <c r="J35" s="646" t="n">
        <v>0</v>
      </c>
      <c r="K35" s="13" t="n">
        <f aca="false">J35-G35</f>
        <v>0</v>
      </c>
      <c r="L35" s="646" t="n">
        <v>0</v>
      </c>
      <c r="M35" s="646" t="n">
        <v>0</v>
      </c>
      <c r="N35" s="13" t="n">
        <f aca="false">M35-L35</f>
        <v>0</v>
      </c>
      <c r="O35" s="646" t="n">
        <v>0</v>
      </c>
    </row>
    <row r="36" customFormat="false" ht="13.5" hidden="false" customHeight="true" outlineLevel="0" collapsed="false">
      <c r="A36" s="644" t="s">
        <v>989</v>
      </c>
      <c r="B36" s="626" t="s">
        <v>16</v>
      </c>
      <c r="C36" s="627" t="n">
        <f aca="false">C37</f>
        <v>0</v>
      </c>
      <c r="D36" s="627" t="n">
        <f aca="false">D37</f>
        <v>0</v>
      </c>
      <c r="E36" s="627" t="n">
        <f aca="false">E37</f>
        <v>0</v>
      </c>
      <c r="F36" s="627" t="n">
        <f aca="false">F37</f>
        <v>0</v>
      </c>
      <c r="G36" s="627" t="n">
        <f aca="false">G37</f>
        <v>0</v>
      </c>
      <c r="H36" s="734" t="n">
        <f aca="false">H37</f>
        <v>-0.192</v>
      </c>
      <c r="I36" s="734" t="n">
        <f aca="false">I37</f>
        <v>0</v>
      </c>
      <c r="J36" s="627" t="n">
        <f aca="false">J37</f>
        <v>0</v>
      </c>
      <c r="K36" s="13" t="n">
        <f aca="false">J36-G36</f>
        <v>0</v>
      </c>
      <c r="L36" s="627" t="n">
        <f aca="false">L37</f>
        <v>0</v>
      </c>
      <c r="M36" s="627" t="n">
        <f aca="false">M37</f>
        <v>0</v>
      </c>
      <c r="N36" s="13" t="n">
        <f aca="false">M36-L36</f>
        <v>0</v>
      </c>
      <c r="O36" s="627" t="n">
        <f aca="false">O37</f>
        <v>0</v>
      </c>
    </row>
    <row r="37" customFormat="false" ht="26.25" hidden="false" customHeight="true" outlineLevel="0" collapsed="false">
      <c r="A37" s="638" t="s">
        <v>990</v>
      </c>
      <c r="B37" s="645" t="s">
        <v>991</v>
      </c>
      <c r="C37" s="646"/>
      <c r="D37" s="646"/>
      <c r="E37" s="646"/>
      <c r="F37" s="646"/>
      <c r="G37" s="646" t="n">
        <v>0</v>
      </c>
      <c r="H37" s="738" t="n">
        <v>-0.192</v>
      </c>
      <c r="I37" s="738" t="n">
        <v>0</v>
      </c>
      <c r="J37" s="646" t="n">
        <v>0</v>
      </c>
      <c r="K37" s="13" t="n">
        <f aca="false">J37-G37</f>
        <v>0</v>
      </c>
      <c r="L37" s="646" t="n">
        <v>0</v>
      </c>
      <c r="M37" s="646" t="n">
        <v>0</v>
      </c>
      <c r="N37" s="13" t="n">
        <f aca="false">M37-L37</f>
        <v>0</v>
      </c>
      <c r="O37" s="646" t="n">
        <v>0</v>
      </c>
    </row>
    <row r="38" customFormat="false" ht="14.25" hidden="false" customHeight="true" outlineLevel="0" collapsed="false">
      <c r="A38" s="644" t="s">
        <v>992</v>
      </c>
      <c r="B38" s="647" t="s">
        <v>993</v>
      </c>
      <c r="C38" s="648" t="n">
        <f aca="false">C39+C40</f>
        <v>0</v>
      </c>
      <c r="D38" s="648" t="n">
        <f aca="false">D39+D40</f>
        <v>0</v>
      </c>
      <c r="E38" s="648" t="n">
        <f aca="false">E39+E40</f>
        <v>0</v>
      </c>
      <c r="F38" s="648" t="n">
        <f aca="false">F39+F40</f>
        <v>0</v>
      </c>
      <c r="G38" s="648" t="n">
        <f aca="false">G39+G40</f>
        <v>0</v>
      </c>
      <c r="H38" s="739" t="n">
        <f aca="false">H39+H40</f>
        <v>0</v>
      </c>
      <c r="I38" s="739" t="n">
        <f aca="false">I39+I40</f>
        <v>0</v>
      </c>
      <c r="J38" s="648" t="n">
        <f aca="false">J39+J40</f>
        <v>0</v>
      </c>
      <c r="K38" s="13" t="n">
        <f aca="false">J38-G38</f>
        <v>0</v>
      </c>
      <c r="L38" s="648" t="n">
        <f aca="false">L39+L40</f>
        <v>0</v>
      </c>
      <c r="M38" s="648" t="n">
        <f aca="false">M39+M40</f>
        <v>0</v>
      </c>
      <c r="N38" s="13" t="n">
        <f aca="false">M38-L38</f>
        <v>0</v>
      </c>
      <c r="O38" s="648" t="n">
        <f aca="false">O39+O40</f>
        <v>0</v>
      </c>
    </row>
    <row r="39" customFormat="false" ht="12.75" hidden="false" customHeight="true" outlineLevel="0" collapsed="false">
      <c r="A39" s="641" t="s">
        <v>994</v>
      </c>
      <c r="B39" s="639" t="s">
        <v>995</v>
      </c>
      <c r="C39" s="640"/>
      <c r="D39" s="640"/>
      <c r="E39" s="640"/>
      <c r="F39" s="640"/>
      <c r="G39" s="640" t="n">
        <v>0</v>
      </c>
      <c r="H39" s="737" t="n">
        <v>0</v>
      </c>
      <c r="I39" s="737" t="n">
        <v>0</v>
      </c>
      <c r="J39" s="640" t="n">
        <v>0</v>
      </c>
      <c r="K39" s="13" t="n">
        <f aca="false">J39-G39</f>
        <v>0</v>
      </c>
      <c r="L39" s="640" t="n">
        <v>0</v>
      </c>
      <c r="M39" s="640" t="n">
        <v>0</v>
      </c>
      <c r="N39" s="13" t="n">
        <f aca="false">M39-L39</f>
        <v>0</v>
      </c>
      <c r="O39" s="640" t="n">
        <v>0</v>
      </c>
    </row>
    <row r="40" customFormat="false" ht="12.75" hidden="false" customHeight="true" outlineLevel="0" collapsed="false">
      <c r="A40" s="641" t="s">
        <v>996</v>
      </c>
      <c r="B40" s="639" t="s">
        <v>997</v>
      </c>
      <c r="C40" s="640"/>
      <c r="D40" s="640"/>
      <c r="E40" s="640"/>
      <c r="F40" s="640"/>
      <c r="G40" s="640" t="n">
        <v>0</v>
      </c>
      <c r="H40" s="737" t="n">
        <v>0</v>
      </c>
      <c r="I40" s="737" t="n">
        <v>0</v>
      </c>
      <c r="J40" s="640" t="n">
        <v>0</v>
      </c>
      <c r="K40" s="13" t="n">
        <f aca="false">J40-G40</f>
        <v>0</v>
      </c>
      <c r="L40" s="640" t="n">
        <v>0</v>
      </c>
      <c r="M40" s="640" t="n">
        <v>0</v>
      </c>
      <c r="N40" s="13" t="n">
        <f aca="false">M40-L40</f>
        <v>0</v>
      </c>
      <c r="O40" s="640" t="n">
        <v>0</v>
      </c>
    </row>
    <row r="41" customFormat="false" ht="13.5" hidden="false" customHeight="true" outlineLevel="0" collapsed="false">
      <c r="A41" s="649" t="s">
        <v>998</v>
      </c>
      <c r="B41" s="650" t="s">
        <v>999</v>
      </c>
      <c r="C41" s="651" t="n">
        <f aca="false">C42+C43</f>
        <v>0</v>
      </c>
      <c r="D41" s="651" t="n">
        <f aca="false">D42+D43</f>
        <v>0</v>
      </c>
      <c r="E41" s="651" t="n">
        <f aca="false">E42+E43</f>
        <v>0</v>
      </c>
      <c r="F41" s="651" t="n">
        <f aca="false">F42+F43</f>
        <v>0</v>
      </c>
      <c r="G41" s="651" t="n">
        <f aca="false">G42+G43</f>
        <v>0</v>
      </c>
      <c r="H41" s="740" t="n">
        <f aca="false">H42+H43</f>
        <v>0</v>
      </c>
      <c r="I41" s="740" t="n">
        <f aca="false">I42+I43</f>
        <v>0</v>
      </c>
      <c r="J41" s="651" t="n">
        <f aca="false">J42+J43</f>
        <v>0</v>
      </c>
      <c r="K41" s="13" t="n">
        <f aca="false">J41-G41</f>
        <v>0</v>
      </c>
      <c r="L41" s="651" t="n">
        <f aca="false">L42+L43</f>
        <v>0</v>
      </c>
      <c r="M41" s="651" t="n">
        <f aca="false">M42+M43</f>
        <v>0</v>
      </c>
      <c r="N41" s="13" t="n">
        <f aca="false">M41-L41</f>
        <v>0</v>
      </c>
      <c r="O41" s="651" t="n">
        <f aca="false">O42+O43</f>
        <v>0</v>
      </c>
    </row>
    <row r="42" customFormat="false" ht="37.5" hidden="false" customHeight="true" outlineLevel="0" collapsed="false">
      <c r="A42" s="641" t="s">
        <v>1000</v>
      </c>
      <c r="B42" s="639" t="s">
        <v>1001</v>
      </c>
      <c r="C42" s="640"/>
      <c r="D42" s="640"/>
      <c r="E42" s="640"/>
      <c r="F42" s="640"/>
      <c r="G42" s="640" t="n">
        <v>0</v>
      </c>
      <c r="H42" s="737" t="n">
        <v>0</v>
      </c>
      <c r="I42" s="737" t="n">
        <v>0</v>
      </c>
      <c r="J42" s="640" t="n">
        <v>0</v>
      </c>
      <c r="K42" s="13" t="n">
        <f aca="false">J42-G42</f>
        <v>0</v>
      </c>
      <c r="L42" s="640" t="n">
        <v>0</v>
      </c>
      <c r="M42" s="640" t="n">
        <v>0</v>
      </c>
      <c r="N42" s="13" t="n">
        <f aca="false">M42-L42</f>
        <v>0</v>
      </c>
      <c r="O42" s="640" t="n">
        <v>0</v>
      </c>
    </row>
    <row r="43" customFormat="false" ht="13.5" hidden="false" customHeight="true" outlineLevel="0" collapsed="false">
      <c r="A43" s="641" t="s">
        <v>1002</v>
      </c>
      <c r="B43" s="639" t="s">
        <v>1003</v>
      </c>
      <c r="C43" s="640"/>
      <c r="D43" s="640"/>
      <c r="E43" s="640"/>
      <c r="F43" s="640"/>
      <c r="G43" s="640"/>
      <c r="H43" s="737" t="n">
        <v>0</v>
      </c>
      <c r="I43" s="737"/>
      <c r="J43" s="640"/>
      <c r="K43" s="13" t="n">
        <f aca="false">J43-G43</f>
        <v>0</v>
      </c>
      <c r="L43" s="640"/>
      <c r="M43" s="640"/>
      <c r="N43" s="13" t="n">
        <f aca="false">M43-L43</f>
        <v>0</v>
      </c>
      <c r="O43" s="640"/>
    </row>
    <row r="44" customFormat="false" ht="27" hidden="false" customHeight="true" outlineLevel="0" collapsed="false">
      <c r="A44" s="622" t="s">
        <v>1004</v>
      </c>
      <c r="B44" s="623" t="s">
        <v>1005</v>
      </c>
      <c r="C44" s="624" t="n">
        <f aca="false">C45+C54</f>
        <v>13915</v>
      </c>
      <c r="D44" s="624" t="n">
        <f aca="false">D45+D54</f>
        <v>15300</v>
      </c>
      <c r="E44" s="624" t="n">
        <f aca="false">E45+E54</f>
        <v>15300</v>
      </c>
      <c r="F44" s="624" t="n">
        <f aca="false">F45+F54</f>
        <v>16821.3</v>
      </c>
      <c r="G44" s="624" t="n">
        <f aca="false">G45+G54</f>
        <v>15700</v>
      </c>
      <c r="H44" s="733" t="n">
        <f aca="false">H45+H54</f>
        <v>17379.655</v>
      </c>
      <c r="I44" s="733" t="n">
        <f aca="false">I45+I54</f>
        <v>15821.3</v>
      </c>
      <c r="J44" s="624" t="n">
        <f aca="false">J45+J54</f>
        <v>15300</v>
      </c>
      <c r="K44" s="13" t="n">
        <f aca="false">J44-G44</f>
        <v>-400</v>
      </c>
      <c r="L44" s="624" t="n">
        <f aca="false">L45+L54</f>
        <v>16100</v>
      </c>
      <c r="M44" s="624" t="n">
        <f aca="false">M45+M54</f>
        <v>15600</v>
      </c>
      <c r="N44" s="13" t="n">
        <f aca="false">M44-L44</f>
        <v>-500</v>
      </c>
      <c r="O44" s="624" t="n">
        <f aca="false">O45+O54</f>
        <v>15900</v>
      </c>
    </row>
    <row r="45" customFormat="false" ht="51.75" hidden="false" customHeight="true" outlineLevel="0" collapsed="false">
      <c r="A45" s="644" t="s">
        <v>1006</v>
      </c>
      <c r="B45" s="647" t="s">
        <v>1007</v>
      </c>
      <c r="C45" s="648" t="n">
        <f aca="false">C46+C48+C51</f>
        <v>13882</v>
      </c>
      <c r="D45" s="648" t="n">
        <f aca="false">D46+D48+D51</f>
        <v>15300</v>
      </c>
      <c r="E45" s="648" t="n">
        <f aca="false">E46+E48+E51</f>
        <v>15300</v>
      </c>
      <c r="F45" s="648" t="n">
        <f aca="false">F46+F48+F51</f>
        <v>16600</v>
      </c>
      <c r="G45" s="648" t="n">
        <f aca="false">G46+G48+G51</f>
        <v>15700</v>
      </c>
      <c r="H45" s="739" t="n">
        <f aca="false">H46+H48+H51</f>
        <v>17346.259</v>
      </c>
      <c r="I45" s="739" t="n">
        <f aca="false">I46+I48+I51</f>
        <v>15600</v>
      </c>
      <c r="J45" s="648" t="n">
        <f aca="false">J46+J48+J51</f>
        <v>15300</v>
      </c>
      <c r="K45" s="13" t="n">
        <f aca="false">J45-G45</f>
        <v>-400</v>
      </c>
      <c r="L45" s="648" t="n">
        <f aca="false">L46+L48+L51</f>
        <v>16100</v>
      </c>
      <c r="M45" s="648" t="n">
        <f aca="false">M46+M48+M51</f>
        <v>15600</v>
      </c>
      <c r="N45" s="13" t="n">
        <f aca="false">M45-L45</f>
        <v>-500</v>
      </c>
      <c r="O45" s="648" t="n">
        <f aca="false">O46+O48+O51</f>
        <v>15900</v>
      </c>
    </row>
    <row r="46" customFormat="false" ht="41.25" hidden="false" customHeight="true" outlineLevel="0" collapsed="false">
      <c r="A46" s="628" t="s">
        <v>1008</v>
      </c>
      <c r="B46" s="642" t="s">
        <v>1009</v>
      </c>
      <c r="C46" s="630" t="n">
        <f aca="false">C47</f>
        <v>1382</v>
      </c>
      <c r="D46" s="630" t="n">
        <f aca="false">D47</f>
        <v>2000</v>
      </c>
      <c r="E46" s="630" t="n">
        <f aca="false">E47</f>
        <v>2000</v>
      </c>
      <c r="F46" s="630" t="n">
        <f aca="false">F47</f>
        <v>2300</v>
      </c>
      <c r="G46" s="630" t="n">
        <f aca="false">G47</f>
        <v>2100</v>
      </c>
      <c r="H46" s="735" t="n">
        <f aca="false">H47</f>
        <v>2724.229</v>
      </c>
      <c r="I46" s="735" t="n">
        <f aca="false">I47</f>
        <v>2300</v>
      </c>
      <c r="J46" s="630" t="n">
        <f aca="false">J47</f>
        <v>2300</v>
      </c>
      <c r="K46" s="13" t="n">
        <f aca="false">J46-G46</f>
        <v>200</v>
      </c>
      <c r="L46" s="630" t="n">
        <f aca="false">L47</f>
        <v>2200</v>
      </c>
      <c r="M46" s="630" t="n">
        <f aca="false">M47</f>
        <v>2300</v>
      </c>
      <c r="N46" s="13" t="n">
        <f aca="false">M46-L46</f>
        <v>100</v>
      </c>
      <c r="O46" s="630" t="n">
        <f aca="false">O47</f>
        <v>2300</v>
      </c>
    </row>
    <row r="47" customFormat="false" ht="48.75" hidden="false" customHeight="true" outlineLevel="0" collapsed="false">
      <c r="A47" s="641" t="s">
        <v>1010</v>
      </c>
      <c r="B47" s="639" t="s">
        <v>1011</v>
      </c>
      <c r="C47" s="640" t="n">
        <v>1382</v>
      </c>
      <c r="D47" s="640" t="n">
        <v>2000</v>
      </c>
      <c r="E47" s="640" t="n">
        <v>2000</v>
      </c>
      <c r="F47" s="640" t="n">
        <v>2300</v>
      </c>
      <c r="G47" s="640" t="n">
        <v>2100</v>
      </c>
      <c r="H47" s="737" t="n">
        <v>2724.229</v>
      </c>
      <c r="I47" s="737" t="n">
        <v>2300</v>
      </c>
      <c r="J47" s="640" t="n">
        <v>2300</v>
      </c>
      <c r="K47" s="13" t="n">
        <f aca="false">J47-G47</f>
        <v>200</v>
      </c>
      <c r="L47" s="640" t="n">
        <v>2200</v>
      </c>
      <c r="M47" s="640" t="n">
        <v>2300</v>
      </c>
      <c r="N47" s="13" t="n">
        <f aca="false">M47-L47</f>
        <v>100</v>
      </c>
      <c r="O47" s="640" t="n">
        <v>2300</v>
      </c>
    </row>
    <row r="48" customFormat="false" ht="50.25" hidden="false" customHeight="true" outlineLevel="0" collapsed="false">
      <c r="A48" s="652" t="s">
        <v>1012</v>
      </c>
      <c r="B48" s="653" t="s">
        <v>1013</v>
      </c>
      <c r="C48" s="654" t="n">
        <f aca="false">C50</f>
        <v>2500</v>
      </c>
      <c r="D48" s="654" t="n">
        <f aca="false">D50</f>
        <v>2300</v>
      </c>
      <c r="E48" s="654" t="n">
        <f aca="false">E50</f>
        <v>2300</v>
      </c>
      <c r="F48" s="654" t="n">
        <f aca="false">F50</f>
        <v>2300</v>
      </c>
      <c r="G48" s="654" t="n">
        <f aca="false">G50</f>
        <v>2300</v>
      </c>
      <c r="H48" s="741" t="n">
        <f aca="false">H50+H49</f>
        <v>2319.876</v>
      </c>
      <c r="I48" s="741" t="n">
        <f aca="false">I50+I49</f>
        <v>1700</v>
      </c>
      <c r="J48" s="654" t="n">
        <f aca="false">J50+J49</f>
        <v>1700</v>
      </c>
      <c r="K48" s="13" t="n">
        <f aca="false">J48-G48</f>
        <v>-600</v>
      </c>
      <c r="L48" s="654" t="n">
        <f aca="false">L50</f>
        <v>2300</v>
      </c>
      <c r="M48" s="654" t="n">
        <f aca="false">M50+M49</f>
        <v>1700</v>
      </c>
      <c r="N48" s="654" t="n">
        <f aca="false">N50+N49</f>
        <v>-2900</v>
      </c>
      <c r="O48" s="654" t="n">
        <f aca="false">O50+O49</f>
        <v>1700</v>
      </c>
    </row>
    <row r="49" customFormat="false" ht="50.25" hidden="false" customHeight="true" outlineLevel="0" collapsed="false">
      <c r="A49" s="641" t="s">
        <v>1014</v>
      </c>
      <c r="B49" s="639" t="s">
        <v>1015</v>
      </c>
      <c r="C49" s="654"/>
      <c r="D49" s="654"/>
      <c r="E49" s="654"/>
      <c r="F49" s="654"/>
      <c r="G49" s="654"/>
      <c r="H49" s="737" t="n">
        <v>0</v>
      </c>
      <c r="I49" s="737" t="n">
        <v>0</v>
      </c>
      <c r="J49" s="640" t="n">
        <v>1280</v>
      </c>
      <c r="K49" s="13" t="n">
        <f aca="false">J49-G49</f>
        <v>1280</v>
      </c>
      <c r="L49" s="640" t="n">
        <v>2300</v>
      </c>
      <c r="M49" s="640" t="n">
        <v>1700</v>
      </c>
      <c r="N49" s="13" t="n">
        <f aca="false">M49-L49</f>
        <v>-600</v>
      </c>
      <c r="O49" s="640" t="n">
        <v>1700</v>
      </c>
    </row>
    <row r="50" customFormat="false" ht="38.25" hidden="false" customHeight="true" outlineLevel="0" collapsed="false">
      <c r="A50" s="641" t="s">
        <v>1016</v>
      </c>
      <c r="B50" s="639" t="s">
        <v>1015</v>
      </c>
      <c r="C50" s="640" t="n">
        <v>2500</v>
      </c>
      <c r="D50" s="637" t="n">
        <v>2300</v>
      </c>
      <c r="E50" s="637" t="n">
        <v>2300</v>
      </c>
      <c r="F50" s="637" t="n">
        <v>2300</v>
      </c>
      <c r="G50" s="637" t="n">
        <v>2300</v>
      </c>
      <c r="H50" s="736" t="n">
        <v>2319.876</v>
      </c>
      <c r="I50" s="736" t="n">
        <v>1700</v>
      </c>
      <c r="J50" s="640" t="n">
        <v>420</v>
      </c>
      <c r="K50" s="13" t="n">
        <f aca="false">J50-G50</f>
        <v>-1880</v>
      </c>
      <c r="L50" s="640" t="n">
        <v>2300</v>
      </c>
      <c r="M50" s="640" t="n">
        <v>0</v>
      </c>
      <c r="N50" s="13" t="n">
        <f aca="false">M50-L50</f>
        <v>-2300</v>
      </c>
      <c r="O50" s="640" t="n">
        <v>0</v>
      </c>
      <c r="P50" s="655"/>
    </row>
    <row r="51" customFormat="false" ht="50.25" hidden="false" customHeight="true" outlineLevel="0" collapsed="false">
      <c r="A51" s="628" t="s">
        <v>1017</v>
      </c>
      <c r="B51" s="642" t="s">
        <v>1018</v>
      </c>
      <c r="C51" s="630" t="n">
        <f aca="false">C53</f>
        <v>10000</v>
      </c>
      <c r="D51" s="630" t="n">
        <f aca="false">D53</f>
        <v>11000</v>
      </c>
      <c r="E51" s="630" t="n">
        <f aca="false">E53</f>
        <v>11000</v>
      </c>
      <c r="F51" s="630" t="n">
        <f aca="false">F53</f>
        <v>12000</v>
      </c>
      <c r="G51" s="630" t="n">
        <f aca="false">G53</f>
        <v>11300</v>
      </c>
      <c r="H51" s="735" t="n">
        <f aca="false">H53+H52</f>
        <v>12302.154</v>
      </c>
      <c r="I51" s="735" t="n">
        <f aca="false">I53+I52</f>
        <v>11600</v>
      </c>
      <c r="J51" s="630" t="n">
        <f aca="false">J53+J52</f>
        <v>11300</v>
      </c>
      <c r="K51" s="13" t="n">
        <f aca="false">J51-G51</f>
        <v>0</v>
      </c>
      <c r="L51" s="630" t="n">
        <f aca="false">L53</f>
        <v>11600</v>
      </c>
      <c r="M51" s="630" t="n">
        <f aca="false">M53+M52</f>
        <v>11600</v>
      </c>
      <c r="N51" s="630" t="n">
        <f aca="false">N53+N52</f>
        <v>-11600</v>
      </c>
      <c r="O51" s="630" t="n">
        <f aca="false">O53+O52</f>
        <v>11900</v>
      </c>
    </row>
    <row r="52" customFormat="false" ht="50.25" hidden="false" customHeight="true" outlineLevel="0" collapsed="false">
      <c r="A52" s="641" t="s">
        <v>1019</v>
      </c>
      <c r="B52" s="639" t="s">
        <v>1020</v>
      </c>
      <c r="C52" s="640" t="n">
        <v>10000</v>
      </c>
      <c r="D52" s="640" t="n">
        <v>11000</v>
      </c>
      <c r="E52" s="640"/>
      <c r="F52" s="640"/>
      <c r="G52" s="640"/>
      <c r="H52" s="737" t="n">
        <v>0</v>
      </c>
      <c r="I52" s="737" t="n">
        <v>1000</v>
      </c>
      <c r="J52" s="640" t="n">
        <v>8500</v>
      </c>
      <c r="K52" s="13"/>
      <c r="L52" s="640"/>
      <c r="M52" s="640" t="n">
        <v>11600</v>
      </c>
      <c r="N52" s="13"/>
      <c r="O52" s="640" t="n">
        <v>11900</v>
      </c>
    </row>
    <row r="53" customFormat="false" ht="38.25" hidden="false" customHeight="true" outlineLevel="0" collapsed="false">
      <c r="A53" s="641" t="s">
        <v>1021</v>
      </c>
      <c r="B53" s="639" t="s">
        <v>1020</v>
      </c>
      <c r="C53" s="640" t="n">
        <v>10000</v>
      </c>
      <c r="D53" s="640" t="n">
        <v>11000</v>
      </c>
      <c r="E53" s="640" t="n">
        <v>11000</v>
      </c>
      <c r="F53" s="640" t="n">
        <v>12000</v>
      </c>
      <c r="G53" s="640" t="n">
        <v>11300</v>
      </c>
      <c r="H53" s="737" t="n">
        <v>12302.154</v>
      </c>
      <c r="I53" s="737" t="n">
        <v>10600</v>
      </c>
      <c r="J53" s="640" t="n">
        <v>2800</v>
      </c>
      <c r="K53" s="13" t="n">
        <f aca="false">J53-G53</f>
        <v>-8500</v>
      </c>
      <c r="L53" s="640" t="n">
        <v>11600</v>
      </c>
      <c r="M53" s="640" t="n">
        <v>0</v>
      </c>
      <c r="N53" s="13" t="n">
        <f aca="false">M53-L53</f>
        <v>-11600</v>
      </c>
      <c r="O53" s="640" t="n">
        <v>0</v>
      </c>
    </row>
    <row r="54" customFormat="false" ht="14.25" hidden="false" customHeight="true" outlineLevel="0" collapsed="false">
      <c r="A54" s="644" t="s">
        <v>1022</v>
      </c>
      <c r="B54" s="647" t="s">
        <v>1023</v>
      </c>
      <c r="C54" s="648" t="n">
        <f aca="false">C55</f>
        <v>33</v>
      </c>
      <c r="D54" s="648" t="n">
        <f aca="false">D55</f>
        <v>0</v>
      </c>
      <c r="E54" s="648" t="n">
        <f aca="false">E55</f>
        <v>0</v>
      </c>
      <c r="F54" s="648" t="n">
        <f aca="false">F55</f>
        <v>221.3</v>
      </c>
      <c r="G54" s="648" t="n">
        <f aca="false">G55</f>
        <v>0</v>
      </c>
      <c r="H54" s="739" t="n">
        <f aca="false">H55</f>
        <v>33.396</v>
      </c>
      <c r="I54" s="739" t="n">
        <f aca="false">I55</f>
        <v>221.3</v>
      </c>
      <c r="J54" s="648" t="n">
        <f aca="false">J55</f>
        <v>0</v>
      </c>
      <c r="K54" s="13" t="n">
        <f aca="false">J54-G54</f>
        <v>0</v>
      </c>
      <c r="L54" s="648" t="n">
        <f aca="false">L55</f>
        <v>0</v>
      </c>
      <c r="M54" s="648" t="n">
        <f aca="false">M55</f>
        <v>0</v>
      </c>
      <c r="N54" s="13" t="n">
        <f aca="false">M54-L54</f>
        <v>0</v>
      </c>
      <c r="O54" s="648" t="n">
        <f aca="false">O55</f>
        <v>0</v>
      </c>
    </row>
    <row r="55" customFormat="false" ht="38.25" hidden="false" customHeight="true" outlineLevel="0" collapsed="false">
      <c r="A55" s="641" t="s">
        <v>1024</v>
      </c>
      <c r="B55" s="639" t="s">
        <v>82</v>
      </c>
      <c r="C55" s="640" t="n">
        <v>33</v>
      </c>
      <c r="D55" s="640" t="n">
        <v>0</v>
      </c>
      <c r="E55" s="640" t="n">
        <v>0</v>
      </c>
      <c r="F55" s="640" t="n">
        <v>221.3</v>
      </c>
      <c r="G55" s="640" t="n">
        <v>0</v>
      </c>
      <c r="H55" s="737" t="n">
        <v>33.396</v>
      </c>
      <c r="I55" s="737" t="n">
        <v>221.3</v>
      </c>
      <c r="J55" s="640" t="n">
        <v>0</v>
      </c>
      <c r="K55" s="13" t="n">
        <f aca="false">J55-G55</f>
        <v>0</v>
      </c>
      <c r="L55" s="640" t="n">
        <v>0</v>
      </c>
      <c r="M55" s="640" t="n">
        <v>0</v>
      </c>
      <c r="N55" s="13" t="n">
        <f aca="false">M55-L55</f>
        <v>0</v>
      </c>
      <c r="O55" s="640" t="n">
        <v>0</v>
      </c>
    </row>
    <row r="56" customFormat="false" ht="25.5" hidden="false" customHeight="true" outlineLevel="0" collapsed="false">
      <c r="A56" s="622" t="s">
        <v>1025</v>
      </c>
      <c r="B56" s="623" t="s">
        <v>1026</v>
      </c>
      <c r="C56" s="624" t="n">
        <f aca="false">C57</f>
        <v>1708</v>
      </c>
      <c r="D56" s="624" t="n">
        <f aca="false">D57</f>
        <v>1700</v>
      </c>
      <c r="E56" s="624" t="n">
        <f aca="false">E57</f>
        <v>1700</v>
      </c>
      <c r="F56" s="624" t="n">
        <f aca="false">F57</f>
        <v>1700</v>
      </c>
      <c r="G56" s="624" t="n">
        <f aca="false">G57</f>
        <v>1800</v>
      </c>
      <c r="H56" s="733" t="n">
        <f aca="false">H57</f>
        <v>1488.66</v>
      </c>
      <c r="I56" s="733" t="n">
        <f aca="false">I57</f>
        <v>1255.7</v>
      </c>
      <c r="J56" s="624" t="n">
        <f aca="false">J57</f>
        <v>1150</v>
      </c>
      <c r="K56" s="13" t="n">
        <f aca="false">J56-G56</f>
        <v>-650</v>
      </c>
      <c r="L56" s="624" t="n">
        <f aca="false">L57</f>
        <v>1900</v>
      </c>
      <c r="M56" s="624" t="n">
        <f aca="false">M57</f>
        <v>1165</v>
      </c>
      <c r="N56" s="13" t="n">
        <f aca="false">M56-L56</f>
        <v>-735</v>
      </c>
      <c r="O56" s="624" t="n">
        <f aca="false">O57</f>
        <v>1285</v>
      </c>
    </row>
    <row r="57" customFormat="false" ht="13.5" hidden="false" customHeight="true" outlineLevel="0" collapsed="false">
      <c r="A57" s="644" t="s">
        <v>1027</v>
      </c>
      <c r="B57" s="647" t="s">
        <v>1028</v>
      </c>
      <c r="C57" s="648" t="n">
        <f aca="false">C58+C59+C60</f>
        <v>1708</v>
      </c>
      <c r="D57" s="648" t="n">
        <f aca="false">D58+D59+D60</f>
        <v>1700</v>
      </c>
      <c r="E57" s="648" t="n">
        <f aca="false">E58+E59+E60</f>
        <v>1700</v>
      </c>
      <c r="F57" s="648" t="n">
        <f aca="false">F58+F59+F60</f>
        <v>1700</v>
      </c>
      <c r="G57" s="648" t="n">
        <f aca="false">G58+G59+G60</f>
        <v>1800</v>
      </c>
      <c r="H57" s="739" t="n">
        <f aca="false">H58+H59+H60</f>
        <v>1488.66</v>
      </c>
      <c r="I57" s="739" t="n">
        <f aca="false">I58+I59+I60</f>
        <v>1255.7</v>
      </c>
      <c r="J57" s="648" t="n">
        <f aca="false">J58+J59+J60</f>
        <v>1150</v>
      </c>
      <c r="K57" s="13" t="n">
        <f aca="false">J57-G57</f>
        <v>-650</v>
      </c>
      <c r="L57" s="648" t="n">
        <f aca="false">L58+L59+L60</f>
        <v>1900</v>
      </c>
      <c r="M57" s="648" t="n">
        <f aca="false">M58+M59+M60</f>
        <v>1165</v>
      </c>
      <c r="N57" s="13" t="n">
        <f aca="false">M57-L57</f>
        <v>-735</v>
      </c>
      <c r="O57" s="648" t="n">
        <f aca="false">O58+O59+O60</f>
        <v>1285</v>
      </c>
    </row>
    <row r="58" customFormat="false" ht="15" hidden="false" customHeight="true" outlineLevel="0" collapsed="false">
      <c r="A58" s="641" t="s">
        <v>1029</v>
      </c>
      <c r="B58" s="639" t="s">
        <v>64</v>
      </c>
      <c r="C58" s="640" t="n">
        <v>1700</v>
      </c>
      <c r="D58" s="640" t="n">
        <v>1700</v>
      </c>
      <c r="E58" s="640" t="n">
        <v>1700</v>
      </c>
      <c r="F58" s="640" t="n">
        <v>1700</v>
      </c>
      <c r="G58" s="640" t="n">
        <v>1800</v>
      </c>
      <c r="H58" s="737" t="n">
        <v>1480.635</v>
      </c>
      <c r="I58" s="737" t="n">
        <v>1176.1</v>
      </c>
      <c r="J58" s="640" t="n">
        <v>1150</v>
      </c>
      <c r="K58" s="13" t="n">
        <f aca="false">J58-G58</f>
        <v>-650</v>
      </c>
      <c r="L58" s="640" t="n">
        <v>1900</v>
      </c>
      <c r="M58" s="640" t="n">
        <v>1165</v>
      </c>
      <c r="N58" s="13" t="n">
        <f aca="false">M58-L58</f>
        <v>-735</v>
      </c>
      <c r="O58" s="640" t="n">
        <v>1285</v>
      </c>
      <c r="P58" s="655"/>
    </row>
    <row r="59" customFormat="false" ht="16.5" hidden="false" customHeight="true" outlineLevel="0" collapsed="false">
      <c r="A59" s="641" t="s">
        <v>1030</v>
      </c>
      <c r="B59" s="639" t="s">
        <v>64</v>
      </c>
      <c r="C59" s="640" t="n">
        <v>8</v>
      </c>
      <c r="D59" s="640" t="n">
        <v>0</v>
      </c>
      <c r="E59" s="640" t="n">
        <v>0</v>
      </c>
      <c r="F59" s="640" t="n">
        <v>0</v>
      </c>
      <c r="G59" s="640" t="n">
        <v>0</v>
      </c>
      <c r="H59" s="737" t="n">
        <v>8.025</v>
      </c>
      <c r="I59" s="737" t="n">
        <v>79.1</v>
      </c>
      <c r="J59" s="640" t="n">
        <v>0</v>
      </c>
      <c r="K59" s="13" t="n">
        <f aca="false">J59-G59</f>
        <v>0</v>
      </c>
      <c r="L59" s="640" t="n">
        <v>0</v>
      </c>
      <c r="M59" s="640" t="n">
        <v>0</v>
      </c>
      <c r="N59" s="13" t="n">
        <f aca="false">M59-L59</f>
        <v>0</v>
      </c>
      <c r="O59" s="640" t="n">
        <v>0</v>
      </c>
    </row>
    <row r="60" customFormat="false" ht="17.25" hidden="false" customHeight="true" outlineLevel="0" collapsed="false">
      <c r="A60" s="641" t="s">
        <v>1031</v>
      </c>
      <c r="B60" s="639" t="s">
        <v>64</v>
      </c>
      <c r="C60" s="640" t="n">
        <v>0</v>
      </c>
      <c r="D60" s="640" t="n">
        <v>0</v>
      </c>
      <c r="E60" s="640" t="n">
        <v>0</v>
      </c>
      <c r="F60" s="640" t="n">
        <v>0</v>
      </c>
      <c r="G60" s="640" t="n">
        <v>0</v>
      </c>
      <c r="H60" s="737" t="n">
        <v>0</v>
      </c>
      <c r="I60" s="737" t="n">
        <v>0.5</v>
      </c>
      <c r="J60" s="640" t="n">
        <v>0</v>
      </c>
      <c r="K60" s="13" t="n">
        <f aca="false">J60-G60</f>
        <v>0</v>
      </c>
      <c r="L60" s="640" t="n">
        <v>0</v>
      </c>
      <c r="M60" s="640" t="n">
        <v>0</v>
      </c>
      <c r="N60" s="13" t="n">
        <f aca="false">M60-L60</f>
        <v>0</v>
      </c>
      <c r="O60" s="640" t="n">
        <v>0</v>
      </c>
    </row>
    <row r="61" customFormat="false" ht="26.25" hidden="false" customHeight="true" outlineLevel="0" collapsed="false">
      <c r="A61" s="622" t="s">
        <v>1032</v>
      </c>
      <c r="B61" s="623" t="s">
        <v>1033</v>
      </c>
      <c r="C61" s="624" t="n">
        <f aca="false">C62+C65+C71</f>
        <v>16536</v>
      </c>
      <c r="D61" s="624" t="n">
        <f aca="false">D62+D65+D71</f>
        <v>24638.6</v>
      </c>
      <c r="E61" s="624" t="n">
        <f aca="false">E62+E65+E71</f>
        <v>24638.6</v>
      </c>
      <c r="F61" s="624" t="n">
        <f aca="false">F62+F65+F71</f>
        <v>26238.6</v>
      </c>
      <c r="G61" s="624" t="n">
        <f aca="false">G62+G65+G71</f>
        <v>5450</v>
      </c>
      <c r="H61" s="733" t="n">
        <f aca="false">H62+H65+H71</f>
        <v>46513.486</v>
      </c>
      <c r="I61" s="733" t="n">
        <f aca="false">I62+I65+I71</f>
        <v>28013.2</v>
      </c>
      <c r="J61" s="624" t="n">
        <f aca="false">J62+J65+J71</f>
        <v>5006</v>
      </c>
      <c r="K61" s="13" t="n">
        <f aca="false">J61-G61</f>
        <v>-444</v>
      </c>
      <c r="L61" s="624" t="n">
        <f aca="false">L62+L65+L71</f>
        <v>5350</v>
      </c>
      <c r="M61" s="624" t="n">
        <f aca="false">M62+M65+M71</f>
        <v>5000</v>
      </c>
      <c r="N61" s="13" t="n">
        <f aca="false">M61-L61</f>
        <v>-350</v>
      </c>
      <c r="O61" s="624" t="n">
        <f aca="false">O62+O65+O71</f>
        <v>5000</v>
      </c>
    </row>
    <row r="62" customFormat="false" ht="14.25" hidden="false" customHeight="true" outlineLevel="0" collapsed="false">
      <c r="A62" s="644" t="s">
        <v>1034</v>
      </c>
      <c r="B62" s="647" t="s">
        <v>1035</v>
      </c>
      <c r="C62" s="648" t="n">
        <f aca="false">C64</f>
        <v>18</v>
      </c>
      <c r="D62" s="648" t="n">
        <f aca="false">D64</f>
        <v>10</v>
      </c>
      <c r="E62" s="648" t="n">
        <f aca="false">E64</f>
        <v>10</v>
      </c>
      <c r="F62" s="648" t="n">
        <f aca="false">F64</f>
        <v>10</v>
      </c>
      <c r="G62" s="648" t="n">
        <f aca="false">G64</f>
        <v>0</v>
      </c>
      <c r="H62" s="739" t="n">
        <f aca="false">H64+H63</f>
        <v>17.2</v>
      </c>
      <c r="I62" s="739" t="n">
        <f aca="false">I64+I63</f>
        <v>10</v>
      </c>
      <c r="J62" s="648" t="n">
        <f aca="false">J64+J63</f>
        <v>6</v>
      </c>
      <c r="K62" s="13" t="n">
        <f aca="false">J62-G62</f>
        <v>6</v>
      </c>
      <c r="L62" s="648" t="n">
        <f aca="false">L64</f>
        <v>0</v>
      </c>
      <c r="M62" s="648" t="n">
        <f aca="false">M64+M63</f>
        <v>0</v>
      </c>
      <c r="N62" s="648" t="n">
        <f aca="false">N64+N63</f>
        <v>0</v>
      </c>
      <c r="O62" s="648" t="n">
        <f aca="false">O64+O63</f>
        <v>0</v>
      </c>
    </row>
    <row r="63" customFormat="false" ht="14.25" hidden="false" customHeight="true" outlineLevel="0" collapsed="false">
      <c r="A63" s="641" t="s">
        <v>1036</v>
      </c>
      <c r="B63" s="639" t="s">
        <v>84</v>
      </c>
      <c r="C63" s="648"/>
      <c r="D63" s="648"/>
      <c r="E63" s="648"/>
      <c r="F63" s="648"/>
      <c r="G63" s="648"/>
      <c r="H63" s="737" t="n">
        <v>0</v>
      </c>
      <c r="I63" s="737" t="n">
        <v>0</v>
      </c>
      <c r="J63" s="640" t="n">
        <v>6</v>
      </c>
      <c r="K63" s="16"/>
      <c r="L63" s="640"/>
      <c r="M63" s="640" t="n">
        <v>0</v>
      </c>
      <c r="N63" s="16"/>
      <c r="O63" s="640" t="n">
        <v>0</v>
      </c>
    </row>
    <row r="64" customFormat="false" ht="14.25" hidden="false" customHeight="true" outlineLevel="0" collapsed="false">
      <c r="A64" s="641" t="s">
        <v>1037</v>
      </c>
      <c r="B64" s="639" t="s">
        <v>84</v>
      </c>
      <c r="C64" s="640" t="n">
        <v>18</v>
      </c>
      <c r="D64" s="640" t="n">
        <v>10</v>
      </c>
      <c r="E64" s="640" t="n">
        <v>10</v>
      </c>
      <c r="F64" s="640" t="n">
        <v>10</v>
      </c>
      <c r="G64" s="640" t="n">
        <v>0</v>
      </c>
      <c r="H64" s="737" t="n">
        <v>17.2</v>
      </c>
      <c r="I64" s="737" t="n">
        <v>10</v>
      </c>
      <c r="J64" s="640" t="n">
        <v>0</v>
      </c>
      <c r="K64" s="13" t="n">
        <f aca="false">J64-G64</f>
        <v>0</v>
      </c>
      <c r="L64" s="640" t="n">
        <v>0</v>
      </c>
      <c r="M64" s="640" t="n">
        <v>0</v>
      </c>
      <c r="N64" s="13" t="n">
        <f aca="false">M64-L64</f>
        <v>0</v>
      </c>
      <c r="O64" s="640" t="n">
        <v>0</v>
      </c>
    </row>
    <row r="65" customFormat="false" ht="49.5" hidden="false" customHeight="true" outlineLevel="0" collapsed="false">
      <c r="A65" s="644" t="s">
        <v>1038</v>
      </c>
      <c r="B65" s="647" t="s">
        <v>1039</v>
      </c>
      <c r="C65" s="648" t="n">
        <f aca="false">C66</f>
        <v>14112</v>
      </c>
      <c r="D65" s="648" t="n">
        <f aca="false">D66</f>
        <v>24228.6</v>
      </c>
      <c r="E65" s="648" t="n">
        <f aca="false">E66</f>
        <v>24228.6</v>
      </c>
      <c r="F65" s="648" t="n">
        <f aca="false">F66</f>
        <v>24228.6</v>
      </c>
      <c r="G65" s="648" t="n">
        <f aca="false">G66</f>
        <v>5000</v>
      </c>
      <c r="H65" s="739" t="n">
        <f aca="false">H66</f>
        <v>6817.218</v>
      </c>
      <c r="I65" s="739" t="n">
        <f aca="false">I66</f>
        <v>24303.9</v>
      </c>
      <c r="J65" s="648" t="n">
        <f aca="false">J66</f>
        <v>5000</v>
      </c>
      <c r="K65" s="13" t="n">
        <f aca="false">J65-G65</f>
        <v>0</v>
      </c>
      <c r="L65" s="648" t="n">
        <f aca="false">L66</f>
        <v>5000</v>
      </c>
      <c r="M65" s="648" t="n">
        <f aca="false">M66</f>
        <v>5000</v>
      </c>
      <c r="N65" s="13" t="n">
        <f aca="false">M65-L65</f>
        <v>0</v>
      </c>
      <c r="O65" s="648" t="n">
        <f aca="false">O66</f>
        <v>5000</v>
      </c>
    </row>
    <row r="66" customFormat="false" ht="49.5" hidden="false" customHeight="true" outlineLevel="0" collapsed="false">
      <c r="A66" s="628" t="s">
        <v>1040</v>
      </c>
      <c r="B66" s="642" t="s">
        <v>1041</v>
      </c>
      <c r="C66" s="630" t="n">
        <f aca="false">C67</f>
        <v>14112</v>
      </c>
      <c r="D66" s="630" t="n">
        <f aca="false">D67</f>
        <v>24228.6</v>
      </c>
      <c r="E66" s="630" t="n">
        <f aca="false">E67</f>
        <v>24228.6</v>
      </c>
      <c r="F66" s="630" t="n">
        <f aca="false">F67</f>
        <v>24228.6</v>
      </c>
      <c r="G66" s="630" t="n">
        <f aca="false">G67</f>
        <v>5000</v>
      </c>
      <c r="H66" s="735" t="n">
        <f aca="false">H67+H68+H69+H70</f>
        <v>6817.218</v>
      </c>
      <c r="I66" s="735" t="n">
        <f aca="false">I67+I68+I69+I70</f>
        <v>24303.9</v>
      </c>
      <c r="J66" s="630" t="n">
        <f aca="false">J67+J68+J69+J70</f>
        <v>5000</v>
      </c>
      <c r="K66" s="13" t="n">
        <f aca="false">J66-G66</f>
        <v>0</v>
      </c>
      <c r="L66" s="630" t="n">
        <f aca="false">L67</f>
        <v>5000</v>
      </c>
      <c r="M66" s="630" t="n">
        <f aca="false">M67+M68+M69+M70</f>
        <v>5000</v>
      </c>
      <c r="N66" s="630" t="n">
        <f aca="false">N67+N68+N69+N70</f>
        <v>0</v>
      </c>
      <c r="O66" s="630" t="n">
        <f aca="false">O67+O68+O69+O70</f>
        <v>5000</v>
      </c>
    </row>
    <row r="67" customFormat="false" ht="51.75" hidden="false" customHeight="true" outlineLevel="0" collapsed="false">
      <c r="A67" s="656" t="s">
        <v>1042</v>
      </c>
      <c r="B67" s="657" t="s">
        <v>1043</v>
      </c>
      <c r="C67" s="658" t="n">
        <v>14112</v>
      </c>
      <c r="D67" s="659" t="n">
        <v>24228.6</v>
      </c>
      <c r="E67" s="659" t="n">
        <v>24228.6</v>
      </c>
      <c r="F67" s="659" t="n">
        <v>24228.6</v>
      </c>
      <c r="G67" s="659" t="n">
        <v>5000</v>
      </c>
      <c r="H67" s="742" t="n">
        <v>0</v>
      </c>
      <c r="I67" s="742" t="n">
        <v>6063.6</v>
      </c>
      <c r="J67" s="658" t="n">
        <v>5000</v>
      </c>
      <c r="K67" s="13" t="n">
        <f aca="false">J67-G67</f>
        <v>0</v>
      </c>
      <c r="L67" s="658" t="n">
        <v>5000</v>
      </c>
      <c r="M67" s="658" t="n">
        <v>5000</v>
      </c>
      <c r="N67" s="13" t="n">
        <f aca="false">M67-L67</f>
        <v>0</v>
      </c>
      <c r="O67" s="658" t="n">
        <v>5000</v>
      </c>
      <c r="P67" s="660"/>
    </row>
    <row r="68" customFormat="false" ht="51.75" hidden="false" customHeight="true" outlineLevel="0" collapsed="false">
      <c r="A68" s="656" t="s">
        <v>1044</v>
      </c>
      <c r="B68" s="657" t="s">
        <v>1043</v>
      </c>
      <c r="C68" s="658"/>
      <c r="D68" s="659"/>
      <c r="E68" s="659"/>
      <c r="F68" s="659"/>
      <c r="G68" s="659"/>
      <c r="H68" s="742" t="n">
        <v>6817.218</v>
      </c>
      <c r="I68" s="742" t="n">
        <v>18165</v>
      </c>
      <c r="J68" s="658" t="n">
        <v>0</v>
      </c>
      <c r="K68" s="13"/>
      <c r="L68" s="658"/>
      <c r="M68" s="658" t="n">
        <v>0</v>
      </c>
      <c r="N68" s="13"/>
      <c r="O68" s="658" t="n">
        <v>0</v>
      </c>
      <c r="P68" s="660"/>
    </row>
    <row r="69" customFormat="false" ht="51.75" hidden="false" customHeight="true" outlineLevel="0" collapsed="false">
      <c r="A69" s="661" t="s">
        <v>1045</v>
      </c>
      <c r="B69" s="662" t="s">
        <v>1046</v>
      </c>
      <c r="C69" s="658"/>
      <c r="D69" s="659"/>
      <c r="E69" s="659"/>
      <c r="F69" s="659"/>
      <c r="G69" s="659"/>
      <c r="H69" s="742" t="n">
        <v>0</v>
      </c>
      <c r="I69" s="742" t="n">
        <v>0</v>
      </c>
      <c r="J69" s="658" t="n">
        <v>0</v>
      </c>
      <c r="K69" s="13"/>
      <c r="L69" s="658"/>
      <c r="M69" s="658" t="n">
        <v>0</v>
      </c>
      <c r="N69" s="13"/>
      <c r="O69" s="658" t="n">
        <v>0</v>
      </c>
      <c r="P69" s="660"/>
    </row>
    <row r="70" customFormat="false" ht="51.75" hidden="false" customHeight="true" outlineLevel="0" collapsed="false">
      <c r="A70" s="661" t="s">
        <v>1047</v>
      </c>
      <c r="B70" s="662" t="s">
        <v>1046</v>
      </c>
      <c r="C70" s="658" t="n">
        <v>0</v>
      </c>
      <c r="D70" s="658" t="n">
        <v>0</v>
      </c>
      <c r="E70" s="658" t="n">
        <v>0</v>
      </c>
      <c r="F70" s="658" t="n">
        <v>0</v>
      </c>
      <c r="G70" s="658" t="n">
        <v>0</v>
      </c>
      <c r="H70" s="743" t="n">
        <v>0</v>
      </c>
      <c r="I70" s="743" t="n">
        <v>75.3</v>
      </c>
      <c r="J70" s="658" t="n">
        <v>0</v>
      </c>
      <c r="K70" s="13" t="n">
        <f aca="false">J70-G70</f>
        <v>0</v>
      </c>
      <c r="L70" s="658" t="n">
        <v>0</v>
      </c>
      <c r="M70" s="658" t="n">
        <v>0</v>
      </c>
      <c r="N70" s="13" t="n">
        <f aca="false">M70-L70</f>
        <v>0</v>
      </c>
      <c r="O70" s="658" t="n">
        <v>0</v>
      </c>
    </row>
    <row r="71" customFormat="false" ht="37.5" hidden="false" customHeight="true" outlineLevel="0" collapsed="false">
      <c r="A71" s="663" t="s">
        <v>1048</v>
      </c>
      <c r="B71" s="664" t="s">
        <v>1049</v>
      </c>
      <c r="C71" s="665" t="n">
        <f aca="false">C72+C74</f>
        <v>2406</v>
      </c>
      <c r="D71" s="665" t="n">
        <f aca="false">D72+D74</f>
        <v>400</v>
      </c>
      <c r="E71" s="665" t="n">
        <f aca="false">E72+E74</f>
        <v>400</v>
      </c>
      <c r="F71" s="665" t="n">
        <f aca="false">F72+F74</f>
        <v>2000</v>
      </c>
      <c r="G71" s="665" t="n">
        <f aca="false">G72+G74</f>
        <v>450</v>
      </c>
      <c r="H71" s="744" t="n">
        <f aca="false">H72+H74</f>
        <v>39679.068</v>
      </c>
      <c r="I71" s="744" t="n">
        <f aca="false">I72+I74</f>
        <v>3699.3</v>
      </c>
      <c r="J71" s="665" t="n">
        <f aca="false">J72+J74</f>
        <v>0</v>
      </c>
      <c r="K71" s="13" t="n">
        <f aca="false">J71-G71</f>
        <v>-450</v>
      </c>
      <c r="L71" s="665" t="n">
        <f aca="false">L72+L74</f>
        <v>350</v>
      </c>
      <c r="M71" s="665" t="n">
        <f aca="false">M72+M74</f>
        <v>0</v>
      </c>
      <c r="N71" s="13" t="n">
        <f aca="false">M71-L71</f>
        <v>-350</v>
      </c>
      <c r="O71" s="665" t="n">
        <f aca="false">O72+O74</f>
        <v>0</v>
      </c>
    </row>
    <row r="72" customFormat="false" ht="26.25" hidden="false" customHeight="true" outlineLevel="0" collapsed="false">
      <c r="A72" s="666" t="s">
        <v>1050</v>
      </c>
      <c r="B72" s="667" t="s">
        <v>1051</v>
      </c>
      <c r="C72" s="668" t="n">
        <f aca="false">C73</f>
        <v>900</v>
      </c>
      <c r="D72" s="668" t="n">
        <f aca="false">D73</f>
        <v>400</v>
      </c>
      <c r="E72" s="668" t="n">
        <f aca="false">E73</f>
        <v>400</v>
      </c>
      <c r="F72" s="668" t="n">
        <f aca="false">F73</f>
        <v>2000</v>
      </c>
      <c r="G72" s="668" t="n">
        <f aca="false">G73</f>
        <v>450</v>
      </c>
      <c r="H72" s="745" t="n">
        <f aca="false">H73</f>
        <v>575.203</v>
      </c>
      <c r="I72" s="745" t="n">
        <f aca="false">I73</f>
        <v>1950</v>
      </c>
      <c r="J72" s="668" t="n">
        <f aca="false">J73</f>
        <v>0</v>
      </c>
      <c r="K72" s="13" t="n">
        <f aca="false">J72-G72</f>
        <v>-450</v>
      </c>
      <c r="L72" s="668" t="n">
        <f aca="false">L73</f>
        <v>350</v>
      </c>
      <c r="M72" s="668" t="n">
        <f aca="false">M73</f>
        <v>0</v>
      </c>
      <c r="N72" s="13" t="n">
        <f aca="false">M72-L72</f>
        <v>-350</v>
      </c>
      <c r="O72" s="668" t="n">
        <f aca="false">O73</f>
        <v>0</v>
      </c>
    </row>
    <row r="73" customFormat="false" ht="27" hidden="false" customHeight="true" outlineLevel="0" collapsed="false">
      <c r="A73" s="656" t="s">
        <v>1052</v>
      </c>
      <c r="B73" s="657" t="s">
        <v>1053</v>
      </c>
      <c r="C73" s="658" t="n">
        <v>900</v>
      </c>
      <c r="D73" s="658" t="n">
        <v>400</v>
      </c>
      <c r="E73" s="658" t="n">
        <v>400</v>
      </c>
      <c r="F73" s="658" t="n">
        <v>2000</v>
      </c>
      <c r="G73" s="658" t="n">
        <v>450</v>
      </c>
      <c r="H73" s="743" t="n">
        <v>575.203</v>
      </c>
      <c r="I73" s="743" t="n">
        <v>1950</v>
      </c>
      <c r="J73" s="658" t="n">
        <v>0</v>
      </c>
      <c r="K73" s="13" t="n">
        <f aca="false">J73-G73</f>
        <v>-450</v>
      </c>
      <c r="L73" s="658" t="n">
        <v>350</v>
      </c>
      <c r="M73" s="658" t="n">
        <v>0</v>
      </c>
      <c r="N73" s="13" t="n">
        <f aca="false">M73-L73</f>
        <v>-350</v>
      </c>
      <c r="O73" s="658" t="n">
        <v>0</v>
      </c>
    </row>
    <row r="74" customFormat="false" ht="36.75" hidden="false" customHeight="true" outlineLevel="0" collapsed="false">
      <c r="A74" s="666" t="s">
        <v>1054</v>
      </c>
      <c r="B74" s="667" t="s">
        <v>1055</v>
      </c>
      <c r="C74" s="668" t="n">
        <f aca="false">C76</f>
        <v>1506</v>
      </c>
      <c r="D74" s="668" t="n">
        <f aca="false">D76</f>
        <v>0</v>
      </c>
      <c r="E74" s="668" t="n">
        <f aca="false">E76</f>
        <v>0</v>
      </c>
      <c r="F74" s="668" t="n">
        <f aca="false">F76</f>
        <v>0</v>
      </c>
      <c r="G74" s="668" t="n">
        <f aca="false">G76</f>
        <v>0</v>
      </c>
      <c r="H74" s="745" t="n">
        <f aca="false">H76+H75</f>
        <v>39103.865</v>
      </c>
      <c r="I74" s="745" t="n">
        <f aca="false">I76+I75</f>
        <v>1749.3</v>
      </c>
      <c r="J74" s="668" t="n">
        <f aca="false">J76+J75</f>
        <v>0</v>
      </c>
      <c r="K74" s="13" t="n">
        <f aca="false">J74-G74</f>
        <v>0</v>
      </c>
      <c r="L74" s="668" t="n">
        <f aca="false">L76</f>
        <v>0</v>
      </c>
      <c r="M74" s="668" t="n">
        <f aca="false">M76+M75</f>
        <v>0</v>
      </c>
      <c r="N74" s="668" t="n">
        <f aca="false">N76+N75</f>
        <v>0</v>
      </c>
      <c r="O74" s="668" t="n">
        <f aca="false">O76+O75</f>
        <v>0</v>
      </c>
    </row>
    <row r="75" customFormat="false" ht="36.75" hidden="false" customHeight="true" outlineLevel="0" collapsed="false">
      <c r="A75" s="669" t="s">
        <v>1056</v>
      </c>
      <c r="B75" s="475" t="s">
        <v>90</v>
      </c>
      <c r="C75" s="668"/>
      <c r="D75" s="668"/>
      <c r="E75" s="668"/>
      <c r="F75" s="668"/>
      <c r="G75" s="668"/>
      <c r="H75" s="743" t="n">
        <v>0</v>
      </c>
      <c r="I75" s="743" t="n">
        <v>1749.3</v>
      </c>
      <c r="J75" s="658" t="n">
        <v>0</v>
      </c>
      <c r="K75" s="16"/>
      <c r="L75" s="658"/>
      <c r="M75" s="658" t="n">
        <v>0</v>
      </c>
      <c r="N75" s="16"/>
      <c r="O75" s="658" t="n">
        <v>0</v>
      </c>
    </row>
    <row r="76" customFormat="false" ht="26.25" hidden="false" customHeight="true" outlineLevel="0" collapsed="false">
      <c r="A76" s="669" t="s">
        <v>1057</v>
      </c>
      <c r="B76" s="475" t="s">
        <v>90</v>
      </c>
      <c r="C76" s="659" t="n">
        <v>1506</v>
      </c>
      <c r="D76" s="659" t="n">
        <v>0</v>
      </c>
      <c r="E76" s="659" t="n">
        <v>0</v>
      </c>
      <c r="F76" s="659" t="n">
        <v>0</v>
      </c>
      <c r="G76" s="659" t="n">
        <v>0</v>
      </c>
      <c r="H76" s="742" t="n">
        <v>39103.865</v>
      </c>
      <c r="I76" s="742" t="n">
        <v>0</v>
      </c>
      <c r="J76" s="659" t="n">
        <v>0</v>
      </c>
      <c r="K76" s="13" t="n">
        <f aca="false">J76-G76</f>
        <v>0</v>
      </c>
      <c r="L76" s="659" t="n">
        <v>0</v>
      </c>
      <c r="M76" s="659" t="n">
        <v>0</v>
      </c>
      <c r="N76" s="13" t="n">
        <f aca="false">M76-L76</f>
        <v>0</v>
      </c>
      <c r="O76" s="659" t="n">
        <v>0</v>
      </c>
    </row>
    <row r="77" customFormat="false" ht="15" hidden="false" customHeight="true" outlineLevel="0" collapsed="false">
      <c r="A77" s="622" t="s">
        <v>1058</v>
      </c>
      <c r="B77" s="623" t="s">
        <v>1059</v>
      </c>
      <c r="C77" s="624" t="e">
        <f aca="false">C82+C78+C89+C91</f>
        <v>#REF!</v>
      </c>
      <c r="D77" s="624" t="n">
        <f aca="false">D82+D78+D89+D91</f>
        <v>133</v>
      </c>
      <c r="E77" s="624" t="n">
        <f aca="false">E82+E78+E89+E91</f>
        <v>133</v>
      </c>
      <c r="F77" s="624" t="n">
        <f aca="false">F82+F78+F89+F91</f>
        <v>133</v>
      </c>
      <c r="G77" s="624" t="n">
        <f aca="false">G82+G78+G89+G91</f>
        <v>143</v>
      </c>
      <c r="H77" s="733" t="n">
        <f aca="false">H82+H78+H89+H91+H80</f>
        <v>201.411</v>
      </c>
      <c r="I77" s="733" t="n">
        <f aca="false">I82+I78+I89+I91+I80</f>
        <v>216</v>
      </c>
      <c r="J77" s="624" t="n">
        <f aca="false">J82+J78+J89+J91</f>
        <v>140</v>
      </c>
      <c r="K77" s="13" t="n">
        <f aca="false">J77-G77</f>
        <v>-3</v>
      </c>
      <c r="L77" s="624" t="n">
        <f aca="false">L82+L78+L89+L91</f>
        <v>153</v>
      </c>
      <c r="M77" s="624" t="n">
        <f aca="false">M82+M78+M89+M91</f>
        <v>150</v>
      </c>
      <c r="N77" s="13" t="n">
        <f aca="false">M77-L77</f>
        <v>-3</v>
      </c>
      <c r="O77" s="624" t="n">
        <f aca="false">O82+O78+O89+O91</f>
        <v>150</v>
      </c>
    </row>
    <row r="78" customFormat="false" ht="25.5" hidden="false" customHeight="true" outlineLevel="0" collapsed="false">
      <c r="A78" s="644" t="s">
        <v>1060</v>
      </c>
      <c r="B78" s="647" t="s">
        <v>1061</v>
      </c>
      <c r="C78" s="648" t="n">
        <f aca="false">C79</f>
        <v>0</v>
      </c>
      <c r="D78" s="648" t="n">
        <f aca="false">D79</f>
        <v>0</v>
      </c>
      <c r="E78" s="648" t="n">
        <f aca="false">E79</f>
        <v>0</v>
      </c>
      <c r="F78" s="648" t="n">
        <f aca="false">F79</f>
        <v>0</v>
      </c>
      <c r="G78" s="648" t="n">
        <f aca="false">G79</f>
        <v>0</v>
      </c>
      <c r="H78" s="739" t="n">
        <f aca="false">H79</f>
        <v>0</v>
      </c>
      <c r="I78" s="739" t="n">
        <f aca="false">I79</f>
        <v>0</v>
      </c>
      <c r="J78" s="648" t="n">
        <f aca="false">J79</f>
        <v>0</v>
      </c>
      <c r="K78" s="13" t="n">
        <f aca="false">J78-G78</f>
        <v>0</v>
      </c>
      <c r="L78" s="648" t="n">
        <f aca="false">L79</f>
        <v>0</v>
      </c>
      <c r="M78" s="648" t="n">
        <f aca="false">M79</f>
        <v>0</v>
      </c>
      <c r="N78" s="13" t="n">
        <f aca="false">M78-L78</f>
        <v>0</v>
      </c>
      <c r="O78" s="648" t="n">
        <f aca="false">O79</f>
        <v>0</v>
      </c>
    </row>
    <row r="79" customFormat="false" ht="24" hidden="false" customHeight="true" outlineLevel="0" collapsed="false">
      <c r="A79" s="641" t="s">
        <v>1062</v>
      </c>
      <c r="B79" s="639" t="s">
        <v>1063</v>
      </c>
      <c r="C79" s="640" t="n">
        <v>0</v>
      </c>
      <c r="D79" s="640" t="n">
        <v>0</v>
      </c>
      <c r="E79" s="640" t="n">
        <v>0</v>
      </c>
      <c r="F79" s="640" t="n">
        <v>0</v>
      </c>
      <c r="G79" s="640" t="n">
        <v>0</v>
      </c>
      <c r="H79" s="737" t="n">
        <v>0</v>
      </c>
      <c r="I79" s="737" t="n">
        <v>0</v>
      </c>
      <c r="J79" s="640" t="n">
        <v>0</v>
      </c>
      <c r="K79" s="13" t="n">
        <f aca="false">J79-G79</f>
        <v>0</v>
      </c>
      <c r="L79" s="640" t="n">
        <v>0</v>
      </c>
      <c r="M79" s="640" t="n">
        <v>0</v>
      </c>
      <c r="N79" s="13" t="n">
        <f aca="false">M79-L79</f>
        <v>0</v>
      </c>
      <c r="O79" s="640" t="n">
        <v>0</v>
      </c>
    </row>
    <row r="80" customFormat="false" ht="24" hidden="false" customHeight="true" outlineLevel="0" collapsed="false">
      <c r="A80" s="644" t="s">
        <v>1153</v>
      </c>
      <c r="B80" s="647" t="s">
        <v>1154</v>
      </c>
      <c r="C80" s="640"/>
      <c r="D80" s="640"/>
      <c r="E80" s="640"/>
      <c r="F80" s="640"/>
      <c r="G80" s="640"/>
      <c r="H80" s="739" t="n">
        <f aca="false">H81</f>
        <v>0</v>
      </c>
      <c r="I80" s="739" t="n">
        <f aca="false">I81</f>
        <v>55.8</v>
      </c>
      <c r="J80" s="648" t="n">
        <f aca="false">J81</f>
        <v>0</v>
      </c>
      <c r="K80" s="13" t="n">
        <f aca="false">J80-G80</f>
        <v>0</v>
      </c>
      <c r="L80" s="648" t="n">
        <f aca="false">L81</f>
        <v>0</v>
      </c>
      <c r="M80" s="648" t="n">
        <f aca="false">M81</f>
        <v>0</v>
      </c>
      <c r="N80" s="13" t="n">
        <f aca="false">M80-L80</f>
        <v>0</v>
      </c>
      <c r="O80" s="648" t="n">
        <f aca="false">O81</f>
        <v>0</v>
      </c>
    </row>
    <row r="81" customFormat="false" ht="28.5" hidden="false" customHeight="true" outlineLevel="0" collapsed="false">
      <c r="A81" s="641" t="s">
        <v>1155</v>
      </c>
      <c r="B81" s="639" t="s">
        <v>1156</v>
      </c>
      <c r="C81" s="640"/>
      <c r="D81" s="640"/>
      <c r="E81" s="640"/>
      <c r="F81" s="640"/>
      <c r="G81" s="640"/>
      <c r="H81" s="737" t="n">
        <v>0</v>
      </c>
      <c r="I81" s="737" t="n">
        <v>55.8</v>
      </c>
      <c r="J81" s="640" t="n">
        <v>0</v>
      </c>
      <c r="K81" s="13"/>
      <c r="L81" s="640"/>
      <c r="M81" s="640" t="n">
        <v>0</v>
      </c>
      <c r="N81" s="13"/>
      <c r="O81" s="640" t="n">
        <v>0</v>
      </c>
    </row>
    <row r="82" customFormat="false" ht="37.5" hidden="false" customHeight="true" outlineLevel="0" collapsed="false">
      <c r="A82" s="644" t="s">
        <v>1064</v>
      </c>
      <c r="B82" s="647" t="s">
        <v>1065</v>
      </c>
      <c r="C82" s="648" t="n">
        <f aca="false">C83+C85+C87+C88</f>
        <v>28.5</v>
      </c>
      <c r="D82" s="648" t="n">
        <f aca="false">D83+D85+D87+D88</f>
        <v>0</v>
      </c>
      <c r="E82" s="648" t="n">
        <f aca="false">E83+E85+E87+E88</f>
        <v>0</v>
      </c>
      <c r="F82" s="648" t="n">
        <f aca="false">F83+F85+F87+F88</f>
        <v>0</v>
      </c>
      <c r="G82" s="648" t="n">
        <f aca="false">G83+G85+G87+G88</f>
        <v>0</v>
      </c>
      <c r="H82" s="739" t="n">
        <f aca="false">H83+H85+H87+H88</f>
        <v>28.5</v>
      </c>
      <c r="I82" s="739" t="n">
        <f aca="false">I83+I85+I87+I88+I84+I86</f>
        <v>5.6</v>
      </c>
      <c r="J82" s="648" t="n">
        <f aca="false">J83+J85+J87+J88</f>
        <v>0</v>
      </c>
      <c r="K82" s="13" t="n">
        <f aca="false">J82-G82</f>
        <v>0</v>
      </c>
      <c r="L82" s="648" t="n">
        <f aca="false">L83+L85+L87+L88</f>
        <v>0</v>
      </c>
      <c r="M82" s="648" t="n">
        <f aca="false">M83+M85+M87+M88</f>
        <v>0</v>
      </c>
      <c r="N82" s="13" t="n">
        <f aca="false">M82-L82</f>
        <v>0</v>
      </c>
      <c r="O82" s="648" t="n">
        <f aca="false">O83+O85+O87+O88</f>
        <v>0</v>
      </c>
    </row>
    <row r="83" customFormat="false" ht="36.75" hidden="false" customHeight="true" outlineLevel="0" collapsed="false">
      <c r="A83" s="638" t="s">
        <v>1066</v>
      </c>
      <c r="B83" s="643" t="s">
        <v>1067</v>
      </c>
      <c r="C83" s="637" t="n">
        <v>13.5</v>
      </c>
      <c r="D83" s="640" t="n">
        <v>0</v>
      </c>
      <c r="E83" s="640" t="n">
        <v>0</v>
      </c>
      <c r="F83" s="640" t="n">
        <v>0</v>
      </c>
      <c r="G83" s="640" t="n">
        <v>0</v>
      </c>
      <c r="H83" s="737" t="n">
        <v>13.5</v>
      </c>
      <c r="I83" s="737" t="n">
        <v>0</v>
      </c>
      <c r="J83" s="640" t="n">
        <v>0</v>
      </c>
      <c r="K83" s="13" t="n">
        <f aca="false">J83-G83</f>
        <v>0</v>
      </c>
      <c r="L83" s="640" t="n">
        <v>0</v>
      </c>
      <c r="M83" s="640" t="n">
        <v>0</v>
      </c>
      <c r="N83" s="13" t="n">
        <f aca="false">M83-L83</f>
        <v>0</v>
      </c>
      <c r="O83" s="640" t="n">
        <v>0</v>
      </c>
    </row>
    <row r="84" customFormat="false" ht="36.75" hidden="false" customHeight="true" outlineLevel="0" collapsed="false">
      <c r="A84" s="638" t="s">
        <v>1157</v>
      </c>
      <c r="B84" s="746" t="s">
        <v>1158</v>
      </c>
      <c r="C84" s="637"/>
      <c r="D84" s="640"/>
      <c r="E84" s="640"/>
      <c r="F84" s="640"/>
      <c r="G84" s="640"/>
      <c r="H84" s="737" t="n">
        <v>0</v>
      </c>
      <c r="I84" s="737" t="n">
        <v>0.5</v>
      </c>
      <c r="J84" s="640" t="n">
        <v>0</v>
      </c>
      <c r="K84" s="13"/>
      <c r="L84" s="640"/>
      <c r="M84" s="640" t="n">
        <v>0</v>
      </c>
      <c r="N84" s="13"/>
      <c r="O84" s="640" t="n">
        <v>0</v>
      </c>
    </row>
    <row r="85" customFormat="false" ht="37.5" hidden="false" customHeight="true" outlineLevel="0" collapsed="false">
      <c r="A85" s="641" t="s">
        <v>1068</v>
      </c>
      <c r="B85" s="639" t="s">
        <v>1067</v>
      </c>
      <c r="C85" s="640" t="n">
        <v>0</v>
      </c>
      <c r="D85" s="640" t="n">
        <v>0</v>
      </c>
      <c r="E85" s="640" t="n">
        <v>0</v>
      </c>
      <c r="F85" s="640" t="n">
        <v>0</v>
      </c>
      <c r="G85" s="640" t="n">
        <v>0</v>
      </c>
      <c r="H85" s="737" t="n">
        <v>0</v>
      </c>
      <c r="I85" s="737" t="n">
        <v>0</v>
      </c>
      <c r="J85" s="640" t="n">
        <v>0</v>
      </c>
      <c r="K85" s="13" t="n">
        <f aca="false">J85-G85</f>
        <v>0</v>
      </c>
      <c r="L85" s="640" t="n">
        <v>0</v>
      </c>
      <c r="M85" s="640" t="n">
        <v>0</v>
      </c>
      <c r="N85" s="13" t="n">
        <f aca="false">M85-L85</f>
        <v>0</v>
      </c>
      <c r="O85" s="640" t="n">
        <v>0</v>
      </c>
    </row>
    <row r="86" customFormat="false" ht="37.5" hidden="false" customHeight="true" outlineLevel="0" collapsed="false">
      <c r="A86" s="641" t="s">
        <v>1159</v>
      </c>
      <c r="B86" s="639" t="s">
        <v>1067</v>
      </c>
      <c r="C86" s="640"/>
      <c r="D86" s="640"/>
      <c r="E86" s="640"/>
      <c r="F86" s="640"/>
      <c r="G86" s="640"/>
      <c r="H86" s="737" t="n">
        <v>0</v>
      </c>
      <c r="I86" s="737" t="n">
        <v>5.1</v>
      </c>
      <c r="J86" s="640" t="n">
        <v>0</v>
      </c>
      <c r="K86" s="13" t="n">
        <f aca="false">J86-G86</f>
        <v>0</v>
      </c>
      <c r="L86" s="640" t="n">
        <v>0</v>
      </c>
      <c r="M86" s="640" t="n">
        <v>0</v>
      </c>
      <c r="N86" s="13" t="n">
        <f aca="false">M86-L86</f>
        <v>0</v>
      </c>
      <c r="O86" s="640" t="n">
        <v>0</v>
      </c>
    </row>
    <row r="87" customFormat="false" ht="37.5" hidden="false" customHeight="true" outlineLevel="0" collapsed="false">
      <c r="A87" s="641" t="s">
        <v>1069</v>
      </c>
      <c r="B87" s="639" t="s">
        <v>1067</v>
      </c>
      <c r="C87" s="640" t="n">
        <v>0</v>
      </c>
      <c r="D87" s="640" t="n">
        <v>0</v>
      </c>
      <c r="E87" s="640" t="n">
        <v>0</v>
      </c>
      <c r="F87" s="640" t="n">
        <v>0</v>
      </c>
      <c r="G87" s="640" t="n">
        <v>0</v>
      </c>
      <c r="H87" s="737" t="n">
        <v>0</v>
      </c>
      <c r="I87" s="737" t="n">
        <v>0</v>
      </c>
      <c r="J87" s="640" t="n">
        <v>0</v>
      </c>
      <c r="K87" s="13" t="n">
        <f aca="false">J87-G87</f>
        <v>0</v>
      </c>
      <c r="L87" s="640" t="n">
        <v>0</v>
      </c>
      <c r="M87" s="640" t="n">
        <v>0</v>
      </c>
      <c r="N87" s="13" t="n">
        <f aca="false">M87-L87</f>
        <v>0</v>
      </c>
      <c r="O87" s="640" t="n">
        <v>0</v>
      </c>
    </row>
    <row r="88" customFormat="false" ht="37.5" hidden="false" customHeight="true" outlineLevel="0" collapsed="false">
      <c r="A88" s="670" t="s">
        <v>1070</v>
      </c>
      <c r="B88" s="643" t="s">
        <v>1071</v>
      </c>
      <c r="C88" s="640" t="n">
        <v>15</v>
      </c>
      <c r="D88" s="640" t="n">
        <v>0</v>
      </c>
      <c r="E88" s="640" t="n">
        <v>0</v>
      </c>
      <c r="F88" s="640" t="n">
        <v>0</v>
      </c>
      <c r="G88" s="640" t="n">
        <v>0</v>
      </c>
      <c r="H88" s="737" t="n">
        <v>15</v>
      </c>
      <c r="I88" s="737" t="n">
        <v>0</v>
      </c>
      <c r="J88" s="640" t="n">
        <v>0</v>
      </c>
      <c r="K88" s="13" t="n">
        <f aca="false">J88-G88</f>
        <v>0</v>
      </c>
      <c r="L88" s="640" t="n">
        <v>0</v>
      </c>
      <c r="M88" s="640" t="n">
        <v>0</v>
      </c>
      <c r="N88" s="13" t="n">
        <f aca="false">M88-L88</f>
        <v>0</v>
      </c>
      <c r="O88" s="640" t="n">
        <v>0</v>
      </c>
    </row>
    <row r="89" customFormat="false" ht="26.25" hidden="false" customHeight="true" outlineLevel="0" collapsed="false">
      <c r="A89" s="644" t="s">
        <v>1072</v>
      </c>
      <c r="B89" s="647" t="s">
        <v>1073</v>
      </c>
      <c r="C89" s="648" t="e">
        <f aca="false">C90+#REF!</f>
        <v>#REF!</v>
      </c>
      <c r="D89" s="648" t="n">
        <f aca="false">D90+D94+D92</f>
        <v>130</v>
      </c>
      <c r="E89" s="648" t="n">
        <f aca="false">E90+E94+E92</f>
        <v>130</v>
      </c>
      <c r="F89" s="648" t="n">
        <f aca="false">F90+F94+F92</f>
        <v>130</v>
      </c>
      <c r="G89" s="648" t="n">
        <f aca="false">G90+G94+G92</f>
        <v>140</v>
      </c>
      <c r="H89" s="739" t="n">
        <f aca="false">H90+H94+H92</f>
        <v>163.411</v>
      </c>
      <c r="I89" s="739" t="n">
        <f aca="false">I90+I94+I92</f>
        <v>151.6</v>
      </c>
      <c r="J89" s="648" t="n">
        <f aca="false">J90+J94+J92</f>
        <v>140</v>
      </c>
      <c r="K89" s="13" t="n">
        <f aca="false">J89-G89</f>
        <v>0</v>
      </c>
      <c r="L89" s="648" t="n">
        <f aca="false">L90+L94+L92</f>
        <v>150</v>
      </c>
      <c r="M89" s="648" t="n">
        <f aca="false">M90+M94+M92</f>
        <v>150</v>
      </c>
      <c r="N89" s="13" t="n">
        <f aca="false">M89-L89</f>
        <v>0</v>
      </c>
      <c r="O89" s="648" t="n">
        <f aca="false">O90+O94+O92</f>
        <v>150</v>
      </c>
    </row>
    <row r="90" customFormat="false" ht="37.5" hidden="false" customHeight="true" outlineLevel="0" collapsed="false">
      <c r="A90" s="671" t="s">
        <v>1074</v>
      </c>
      <c r="B90" s="475" t="s">
        <v>68</v>
      </c>
      <c r="C90" s="640" t="n">
        <v>70</v>
      </c>
      <c r="D90" s="640" t="n">
        <v>130</v>
      </c>
      <c r="E90" s="640" t="n">
        <v>130</v>
      </c>
      <c r="F90" s="640" t="n">
        <v>130</v>
      </c>
      <c r="G90" s="640" t="n">
        <v>140</v>
      </c>
      <c r="H90" s="737" t="n">
        <v>163.411</v>
      </c>
      <c r="I90" s="737" t="n">
        <v>151.6</v>
      </c>
      <c r="J90" s="640" t="n">
        <v>140</v>
      </c>
      <c r="K90" s="13" t="n">
        <f aca="false">J90-G90</f>
        <v>0</v>
      </c>
      <c r="L90" s="640" t="n">
        <v>150</v>
      </c>
      <c r="M90" s="640" t="n">
        <v>150</v>
      </c>
      <c r="N90" s="13" t="n">
        <f aca="false">M90-L90</f>
        <v>0</v>
      </c>
      <c r="O90" s="640" t="n">
        <v>150</v>
      </c>
    </row>
    <row r="91" customFormat="false" ht="26.25" hidden="false" customHeight="true" outlineLevel="0" collapsed="false">
      <c r="A91" s="672" t="s">
        <v>1075</v>
      </c>
      <c r="B91" s="673" t="s">
        <v>71</v>
      </c>
      <c r="C91" s="648" t="n">
        <v>4</v>
      </c>
      <c r="D91" s="648" t="n">
        <v>3</v>
      </c>
      <c r="E91" s="648" t="n">
        <v>3</v>
      </c>
      <c r="F91" s="648" t="n">
        <v>3</v>
      </c>
      <c r="G91" s="648" t="n">
        <v>3</v>
      </c>
      <c r="H91" s="739" t="n">
        <v>9.5</v>
      </c>
      <c r="I91" s="739" t="n">
        <v>3</v>
      </c>
      <c r="J91" s="648" t="n">
        <v>0</v>
      </c>
      <c r="K91" s="13" t="n">
        <f aca="false">J91-G91</f>
        <v>-3</v>
      </c>
      <c r="L91" s="648" t="n">
        <v>3</v>
      </c>
      <c r="M91" s="648" t="n">
        <v>0</v>
      </c>
      <c r="N91" s="13" t="n">
        <f aca="false">M91-L91</f>
        <v>-3</v>
      </c>
      <c r="O91" s="648" t="n">
        <v>0</v>
      </c>
    </row>
    <row r="92" customFormat="false" ht="15.75" hidden="false" customHeight="true" outlineLevel="0" collapsed="false">
      <c r="A92" s="622" t="s">
        <v>1076</v>
      </c>
      <c r="B92" s="623" t="s">
        <v>1077</v>
      </c>
      <c r="C92" s="624" t="n">
        <f aca="false">C94+C95</f>
        <v>0</v>
      </c>
      <c r="D92" s="624" t="n">
        <f aca="false">D94+D95</f>
        <v>0</v>
      </c>
      <c r="E92" s="624" t="n">
        <f aca="false">E94+E95</f>
        <v>0</v>
      </c>
      <c r="F92" s="624" t="n">
        <f aca="false">F94+F95</f>
        <v>0</v>
      </c>
      <c r="G92" s="624" t="n">
        <f aca="false">G94+G95</f>
        <v>0</v>
      </c>
      <c r="H92" s="733" t="n">
        <f aca="false">H94+H95</f>
        <v>0</v>
      </c>
      <c r="I92" s="733" t="n">
        <f aca="false">I94+I95</f>
        <v>0</v>
      </c>
      <c r="J92" s="624" t="n">
        <f aca="false">J94+J95</f>
        <v>0</v>
      </c>
      <c r="K92" s="13" t="n">
        <f aca="false">J92-G92</f>
        <v>0</v>
      </c>
      <c r="L92" s="624" t="n">
        <f aca="false">L94+L95</f>
        <v>0</v>
      </c>
      <c r="M92" s="624" t="n">
        <f aca="false">M94+M95</f>
        <v>0</v>
      </c>
      <c r="N92" s="13" t="n">
        <f aca="false">M92-L92</f>
        <v>0</v>
      </c>
      <c r="O92" s="624" t="n">
        <f aca="false">O94+O95</f>
        <v>0</v>
      </c>
    </row>
    <row r="93" customFormat="false" ht="14.25" hidden="false" customHeight="false" outlineLevel="0" collapsed="false">
      <c r="A93" s="663" t="s">
        <v>1078</v>
      </c>
      <c r="B93" s="664" t="s">
        <v>1079</v>
      </c>
      <c r="C93" s="648" t="n">
        <f aca="false">C94</f>
        <v>0</v>
      </c>
      <c r="D93" s="648" t="n">
        <f aca="false">D94</f>
        <v>0</v>
      </c>
      <c r="E93" s="648" t="n">
        <f aca="false">E94</f>
        <v>0</v>
      </c>
      <c r="F93" s="648" t="n">
        <f aca="false">F94</f>
        <v>0</v>
      </c>
      <c r="G93" s="648" t="n">
        <f aca="false">G94</f>
        <v>0</v>
      </c>
      <c r="H93" s="739" t="n">
        <f aca="false">H94</f>
        <v>0</v>
      </c>
      <c r="I93" s="739" t="n">
        <f aca="false">I94</f>
        <v>0</v>
      </c>
      <c r="J93" s="648" t="n">
        <f aca="false">J94</f>
        <v>0</v>
      </c>
      <c r="K93" s="13" t="n">
        <f aca="false">J93-G93</f>
        <v>0</v>
      </c>
      <c r="L93" s="648" t="n">
        <f aca="false">L94</f>
        <v>0</v>
      </c>
      <c r="M93" s="648" t="n">
        <f aca="false">M94</f>
        <v>0</v>
      </c>
      <c r="N93" s="13" t="n">
        <f aca="false">M93-L93</f>
        <v>0</v>
      </c>
      <c r="O93" s="648" t="n">
        <f aca="false">O94</f>
        <v>0</v>
      </c>
    </row>
    <row r="94" customFormat="false" ht="14.25" hidden="false" customHeight="false" outlineLevel="0" collapsed="false">
      <c r="A94" s="638" t="s">
        <v>1080</v>
      </c>
      <c r="B94" s="639" t="s">
        <v>1081</v>
      </c>
      <c r="C94" s="640" t="n">
        <v>0</v>
      </c>
      <c r="D94" s="640" t="n">
        <v>0</v>
      </c>
      <c r="E94" s="640" t="n">
        <v>0</v>
      </c>
      <c r="F94" s="640" t="n">
        <v>0</v>
      </c>
      <c r="G94" s="640" t="n">
        <v>0</v>
      </c>
      <c r="H94" s="737" t="n">
        <v>0</v>
      </c>
      <c r="I94" s="737" t="n">
        <v>0</v>
      </c>
      <c r="J94" s="640" t="n">
        <v>0</v>
      </c>
      <c r="K94" s="13" t="n">
        <f aca="false">J94-G94</f>
        <v>0</v>
      </c>
      <c r="L94" s="640" t="n">
        <v>0</v>
      </c>
      <c r="M94" s="640" t="n">
        <v>0</v>
      </c>
      <c r="N94" s="13" t="n">
        <f aca="false">M94-L94</f>
        <v>0</v>
      </c>
      <c r="O94" s="640" t="n">
        <v>0</v>
      </c>
    </row>
    <row r="95" customFormat="false" ht="13.5" hidden="false" customHeight="true" outlineLevel="0" collapsed="false">
      <c r="A95" s="644" t="s">
        <v>1082</v>
      </c>
      <c r="B95" s="647" t="s">
        <v>1083</v>
      </c>
      <c r="C95" s="648" t="n">
        <f aca="false">C96</f>
        <v>0</v>
      </c>
      <c r="D95" s="648" t="n">
        <f aca="false">D96</f>
        <v>0</v>
      </c>
      <c r="E95" s="648" t="n">
        <f aca="false">E96</f>
        <v>0</v>
      </c>
      <c r="F95" s="648" t="n">
        <f aca="false">F96</f>
        <v>0</v>
      </c>
      <c r="G95" s="648" t="n">
        <f aca="false">G96</f>
        <v>0</v>
      </c>
      <c r="H95" s="739" t="n">
        <f aca="false">H96</f>
        <v>0</v>
      </c>
      <c r="I95" s="739" t="n">
        <f aca="false">I96</f>
        <v>0</v>
      </c>
      <c r="J95" s="648" t="n">
        <f aca="false">J96</f>
        <v>0</v>
      </c>
      <c r="K95" s="13" t="n">
        <f aca="false">J95-G95</f>
        <v>0</v>
      </c>
      <c r="L95" s="648" t="n">
        <f aca="false">L96</f>
        <v>0</v>
      </c>
      <c r="M95" s="648" t="n">
        <f aca="false">M96</f>
        <v>0</v>
      </c>
      <c r="N95" s="13" t="n">
        <f aca="false">M95-L95</f>
        <v>0</v>
      </c>
      <c r="O95" s="648" t="n">
        <f aca="false">O96</f>
        <v>0</v>
      </c>
    </row>
    <row r="96" customFormat="false" ht="12.75" hidden="false" customHeight="true" outlineLevel="0" collapsed="false">
      <c r="A96" s="638" t="s">
        <v>1084</v>
      </c>
      <c r="B96" s="643" t="s">
        <v>1085</v>
      </c>
      <c r="C96" s="637" t="n">
        <v>0</v>
      </c>
      <c r="D96" s="637" t="n">
        <v>0</v>
      </c>
      <c r="E96" s="637" t="n">
        <v>0</v>
      </c>
      <c r="F96" s="637" t="n">
        <v>0</v>
      </c>
      <c r="G96" s="637" t="n">
        <v>0</v>
      </c>
      <c r="H96" s="736" t="n">
        <v>0</v>
      </c>
      <c r="I96" s="736" t="n">
        <v>0</v>
      </c>
      <c r="J96" s="637" t="n">
        <v>0</v>
      </c>
      <c r="K96" s="13" t="n">
        <f aca="false">J96-G96</f>
        <v>0</v>
      </c>
      <c r="L96" s="674" t="n">
        <v>0</v>
      </c>
      <c r="M96" s="674" t="n">
        <v>0</v>
      </c>
      <c r="N96" s="13" t="n">
        <f aca="false">M96-L96</f>
        <v>0</v>
      </c>
      <c r="O96" s="674" t="n">
        <v>0</v>
      </c>
    </row>
    <row r="97" customFormat="false" ht="15.75" hidden="false" customHeight="true" outlineLevel="0" collapsed="false">
      <c r="A97" s="675" t="s">
        <v>1086</v>
      </c>
      <c r="B97" s="620" t="s">
        <v>1087</v>
      </c>
      <c r="C97" s="676" t="e">
        <f aca="false">C98+C146+C152</f>
        <v>#REF!</v>
      </c>
      <c r="D97" s="676" t="n">
        <f aca="false">D98+D146+D152</f>
        <v>22306.41212</v>
      </c>
      <c r="E97" s="677" t="n">
        <f aca="false">E98+E146+E152</f>
        <v>22306.6</v>
      </c>
      <c r="F97" s="677" t="n">
        <f aca="false">F98+F146+F152</f>
        <v>18057.2</v>
      </c>
      <c r="G97" s="678" t="n">
        <f aca="false">G98+G146+G152</f>
        <v>13364</v>
      </c>
      <c r="H97" s="747" t="n">
        <f aca="false">H98+H146+H152</f>
        <v>25770.265</v>
      </c>
      <c r="I97" s="747" t="n">
        <f aca="false">I98+I146+I152</f>
        <v>45100.89211</v>
      </c>
      <c r="J97" s="678" t="n">
        <f aca="false">J98+J146+J152</f>
        <v>2466</v>
      </c>
      <c r="K97" s="13" t="n">
        <f aca="false">J97-G97</f>
        <v>-10898</v>
      </c>
      <c r="L97" s="679" t="n">
        <f aca="false">L98+L146+L152</f>
        <v>18718</v>
      </c>
      <c r="M97" s="679" t="n">
        <f aca="false">M98+M146+M152</f>
        <v>4520</v>
      </c>
      <c r="N97" s="13" t="n">
        <f aca="false">M97-L97</f>
        <v>-14198</v>
      </c>
      <c r="O97" s="679" t="n">
        <f aca="false">O98+O146+O152</f>
        <v>7663</v>
      </c>
    </row>
    <row r="98" customFormat="false" ht="27.75" hidden="false" customHeight="true" outlineLevel="0" collapsed="false">
      <c r="A98" s="622" t="s">
        <v>269</v>
      </c>
      <c r="B98" s="623" t="s">
        <v>270</v>
      </c>
      <c r="C98" s="680" t="e">
        <f aca="false">C99+C105+C137</f>
        <v>#REF!</v>
      </c>
      <c r="D98" s="681" t="n">
        <f aca="false">D99+D105+D137</f>
        <v>22164.81212</v>
      </c>
      <c r="E98" s="682" t="n">
        <f aca="false">E99+E105+E137</f>
        <v>22165</v>
      </c>
      <c r="F98" s="682" t="n">
        <f aca="false">F99+F105+F137</f>
        <v>17915.6</v>
      </c>
      <c r="G98" s="682" t="n">
        <f aca="false">G99+G105+G137</f>
        <v>13364</v>
      </c>
      <c r="H98" s="748" t="n">
        <f aca="false">H99+H105+H137</f>
        <v>25213.585</v>
      </c>
      <c r="I98" s="748" t="n">
        <f aca="false">I99+I105+I137</f>
        <v>44813.29211</v>
      </c>
      <c r="J98" s="682" t="n">
        <f aca="false">J99+J105+J137</f>
        <v>2176</v>
      </c>
      <c r="K98" s="13" t="n">
        <f aca="false">J98-G98</f>
        <v>-11188</v>
      </c>
      <c r="L98" s="683" t="n">
        <f aca="false">L99+L105+L137</f>
        <v>18718</v>
      </c>
      <c r="M98" s="683" t="n">
        <f aca="false">M99+M105+M137</f>
        <v>4220</v>
      </c>
      <c r="N98" s="13" t="n">
        <f aca="false">M98-L98</f>
        <v>-14498</v>
      </c>
      <c r="O98" s="683" t="n">
        <f aca="false">O99+O105+O137</f>
        <v>7343</v>
      </c>
    </row>
    <row r="99" customFormat="false" ht="15" hidden="false" customHeight="true" outlineLevel="0" collapsed="false">
      <c r="A99" s="628" t="s">
        <v>271</v>
      </c>
      <c r="B99" s="642" t="s">
        <v>169</v>
      </c>
      <c r="C99" s="684" t="n">
        <f aca="false">C100+C103</f>
        <v>2353</v>
      </c>
      <c r="D99" s="684" t="n">
        <f aca="false">D100+D103</f>
        <v>1764</v>
      </c>
      <c r="E99" s="685" t="n">
        <f aca="false">E100+E103</f>
        <v>1764</v>
      </c>
      <c r="F99" s="685" t="n">
        <f aca="false">F100+F103</f>
        <v>1764</v>
      </c>
      <c r="G99" s="685" t="n">
        <f aca="false">G100+G103</f>
        <v>1586</v>
      </c>
      <c r="H99" s="749" t="n">
        <f aca="false">H100+H103</f>
        <v>2353</v>
      </c>
      <c r="I99" s="749" t="n">
        <f aca="false">I100+I103</f>
        <v>1764</v>
      </c>
      <c r="J99" s="685" t="n">
        <f aca="false">J100+J103</f>
        <v>0</v>
      </c>
      <c r="K99" s="13" t="n">
        <f aca="false">J99-G99</f>
        <v>-1586</v>
      </c>
      <c r="L99" s="685" t="n">
        <f aca="false">L100+L103</f>
        <v>1655</v>
      </c>
      <c r="M99" s="685" t="n">
        <f aca="false">M100+M103</f>
        <v>0</v>
      </c>
      <c r="N99" s="13" t="n">
        <f aca="false">M99-L99</f>
        <v>-1655</v>
      </c>
      <c r="O99" s="685" t="n">
        <f aca="false">O100+O103</f>
        <v>0</v>
      </c>
    </row>
    <row r="100" customFormat="false" ht="12.75" hidden="false" customHeight="true" outlineLevel="0" collapsed="false">
      <c r="A100" s="686" t="s">
        <v>272</v>
      </c>
      <c r="B100" s="687" t="s">
        <v>273</v>
      </c>
      <c r="C100" s="688" t="n">
        <f aca="false">C101+C102</f>
        <v>2353</v>
      </c>
      <c r="D100" s="688" t="n">
        <f aca="false">D101+D102</f>
        <v>1764</v>
      </c>
      <c r="E100" s="689" t="n">
        <f aca="false">E101+E102</f>
        <v>1764</v>
      </c>
      <c r="F100" s="689" t="n">
        <f aca="false">F101+F102</f>
        <v>1764</v>
      </c>
      <c r="G100" s="689" t="n">
        <f aca="false">G101+G102</f>
        <v>1586</v>
      </c>
      <c r="H100" s="750" t="n">
        <f aca="false">H101+H102</f>
        <v>2353</v>
      </c>
      <c r="I100" s="750" t="n">
        <f aca="false">I101+I102</f>
        <v>1764</v>
      </c>
      <c r="J100" s="689" t="n">
        <f aca="false">J101+J102</f>
        <v>0</v>
      </c>
      <c r="K100" s="13" t="n">
        <f aca="false">J100-G100</f>
        <v>-1586</v>
      </c>
      <c r="L100" s="689" t="n">
        <f aca="false">L101+L102</f>
        <v>1655</v>
      </c>
      <c r="M100" s="689" t="n">
        <f aca="false">M101+M102</f>
        <v>0</v>
      </c>
      <c r="N100" s="13" t="n">
        <f aca="false">M100-L100</f>
        <v>-1655</v>
      </c>
      <c r="O100" s="689" t="n">
        <f aca="false">O101+O102</f>
        <v>0</v>
      </c>
    </row>
    <row r="101" customFormat="false" ht="25.5" hidden="false" customHeight="true" outlineLevel="0" collapsed="false">
      <c r="A101" s="641" t="s">
        <v>1088</v>
      </c>
      <c r="B101" s="475" t="s">
        <v>1089</v>
      </c>
      <c r="C101" s="690" t="n">
        <v>2353</v>
      </c>
      <c r="D101" s="690" t="n">
        <v>1764</v>
      </c>
      <c r="E101" s="183" t="n">
        <v>1764</v>
      </c>
      <c r="F101" s="183" t="n">
        <v>1764</v>
      </c>
      <c r="G101" s="183" t="n">
        <v>1586</v>
      </c>
      <c r="H101" s="751" t="n">
        <v>2353</v>
      </c>
      <c r="I101" s="751" t="n">
        <v>1764</v>
      </c>
      <c r="J101" s="183" t="n">
        <v>0</v>
      </c>
      <c r="K101" s="13" t="n">
        <f aca="false">J101-G101</f>
        <v>-1586</v>
      </c>
      <c r="L101" s="183" t="n">
        <v>1655</v>
      </c>
      <c r="M101" s="183" t="n">
        <v>0</v>
      </c>
      <c r="N101" s="13" t="n">
        <f aca="false">M101-L101</f>
        <v>-1655</v>
      </c>
      <c r="O101" s="183" t="n">
        <v>0</v>
      </c>
    </row>
    <row r="102" customFormat="false" ht="24.75" hidden="false" customHeight="true" outlineLevel="0" collapsed="false">
      <c r="A102" s="641" t="s">
        <v>1088</v>
      </c>
      <c r="B102" s="639" t="s">
        <v>1090</v>
      </c>
      <c r="C102" s="690" t="n">
        <v>0</v>
      </c>
      <c r="D102" s="690" t="n">
        <v>0</v>
      </c>
      <c r="E102" s="183" t="n">
        <v>0</v>
      </c>
      <c r="F102" s="183" t="n">
        <v>0</v>
      </c>
      <c r="G102" s="477" t="n">
        <v>0</v>
      </c>
      <c r="H102" s="751" t="n">
        <v>0</v>
      </c>
      <c r="I102" s="751" t="n">
        <v>0</v>
      </c>
      <c r="J102" s="477" t="n">
        <v>0</v>
      </c>
      <c r="K102" s="13" t="n">
        <f aca="false">J102-G102</f>
        <v>0</v>
      </c>
      <c r="L102" s="477" t="n">
        <v>0</v>
      </c>
      <c r="M102" s="477" t="n">
        <v>0</v>
      </c>
      <c r="N102" s="13" t="n">
        <f aca="false">M102-L102</f>
        <v>0</v>
      </c>
      <c r="O102" s="477" t="n">
        <v>0</v>
      </c>
    </row>
    <row r="103" customFormat="false" ht="15" hidden="false" customHeight="true" outlineLevel="0" collapsed="false">
      <c r="A103" s="691" t="s">
        <v>1091</v>
      </c>
      <c r="B103" s="692" t="s">
        <v>1092</v>
      </c>
      <c r="C103" s="688" t="n">
        <f aca="false">C104</f>
        <v>0</v>
      </c>
      <c r="D103" s="688" t="n">
        <f aca="false">D104</f>
        <v>0</v>
      </c>
      <c r="E103" s="689" t="n">
        <f aca="false">E104</f>
        <v>0</v>
      </c>
      <c r="F103" s="689" t="n">
        <f aca="false">F104</f>
        <v>0</v>
      </c>
      <c r="G103" s="693" t="n">
        <f aca="false">G104</f>
        <v>0</v>
      </c>
      <c r="H103" s="750" t="n">
        <f aca="false">H104</f>
        <v>0</v>
      </c>
      <c r="I103" s="750" t="n">
        <f aca="false">I104</f>
        <v>0</v>
      </c>
      <c r="J103" s="693" t="n">
        <f aca="false">J104</f>
        <v>0</v>
      </c>
      <c r="K103" s="13" t="n">
        <f aca="false">J103-G103</f>
        <v>0</v>
      </c>
      <c r="L103" s="693" t="n">
        <f aca="false">L104</f>
        <v>0</v>
      </c>
      <c r="M103" s="693" t="n">
        <f aca="false">M104</f>
        <v>0</v>
      </c>
      <c r="N103" s="13" t="n">
        <f aca="false">M103-L103</f>
        <v>0</v>
      </c>
      <c r="O103" s="693" t="n">
        <f aca="false">O104</f>
        <v>0</v>
      </c>
    </row>
    <row r="104" customFormat="false" ht="25.5" hidden="false" customHeight="true" outlineLevel="0" collapsed="false">
      <c r="A104" s="641" t="s">
        <v>1093</v>
      </c>
      <c r="B104" s="475" t="s">
        <v>105</v>
      </c>
      <c r="C104" s="690" t="n">
        <v>0</v>
      </c>
      <c r="D104" s="690" t="n">
        <v>0</v>
      </c>
      <c r="E104" s="183" t="n">
        <v>0</v>
      </c>
      <c r="F104" s="183" t="n">
        <v>0</v>
      </c>
      <c r="G104" s="477" t="n">
        <v>0</v>
      </c>
      <c r="H104" s="751" t="n">
        <v>0</v>
      </c>
      <c r="I104" s="751" t="n">
        <v>0</v>
      </c>
      <c r="J104" s="477" t="n">
        <v>0</v>
      </c>
      <c r="K104" s="13" t="n">
        <f aca="false">J104-G104</f>
        <v>0</v>
      </c>
      <c r="L104" s="477" t="n">
        <v>0</v>
      </c>
      <c r="M104" s="477" t="n">
        <v>0</v>
      </c>
      <c r="N104" s="13" t="n">
        <f aca="false">M104-L104</f>
        <v>0</v>
      </c>
      <c r="O104" s="477" t="n">
        <v>0</v>
      </c>
    </row>
    <row r="105" customFormat="false" ht="26.25" hidden="false" customHeight="true" outlineLevel="0" collapsed="false">
      <c r="A105" s="694" t="s">
        <v>276</v>
      </c>
      <c r="B105" s="642" t="s">
        <v>171</v>
      </c>
      <c r="C105" s="684" t="e">
        <f aca="false">C106+C108+C113+C120+C114+C115+C117+C119+C111+C116+C118</f>
        <v>#REF!</v>
      </c>
      <c r="D105" s="684" t="n">
        <f aca="false">D106+D108+D111+D113+D120+D114+D115+D117+D119+D116+D118</f>
        <v>14667.48711</v>
      </c>
      <c r="E105" s="685" t="n">
        <f aca="false">E106+E108+E111+E113+E120+E114+E115+E117+E119+E116+E118</f>
        <v>14667.6</v>
      </c>
      <c r="F105" s="685" t="n">
        <f aca="false">F106+F108+F111+F113+F120+F114+F115+F117+F119+F116+F118</f>
        <v>10418.2</v>
      </c>
      <c r="G105" s="685" t="n">
        <f aca="false">G106+G108+G111+G113+G120+G114+G115+G117+G119+G116+G118</f>
        <v>11778</v>
      </c>
      <c r="H105" s="749" t="n">
        <f aca="false">H106+H108+H111+H113+H120+H114+H115+H117+H119+H116+H118</f>
        <v>18560.585</v>
      </c>
      <c r="I105" s="749" t="n">
        <f aca="false">I106+I108+I111+I113+I120+I114+I115+I117+I119+I116+I118</f>
        <v>9565.89211</v>
      </c>
      <c r="J105" s="685" t="n">
        <f aca="false">J106+J108+J111+J113+J120+J114+J115+J117+J119+J116+J118</f>
        <v>2176</v>
      </c>
      <c r="K105" s="13" t="n">
        <f aca="false">J105-G105</f>
        <v>-9602</v>
      </c>
      <c r="L105" s="685" t="n">
        <f aca="false">L106+L108+L111+L113+L120+L114+L115+L117+L119+L116+L118</f>
        <v>17063</v>
      </c>
      <c r="M105" s="685" t="n">
        <f aca="false">M106+M108+M111+M113+M120+M114+M115+M117+M119+M116+M118</f>
        <v>4220</v>
      </c>
      <c r="N105" s="13" t="n">
        <f aca="false">M105-L105</f>
        <v>-12843</v>
      </c>
      <c r="O105" s="685" t="n">
        <f aca="false">O106+O108+O111+O113+O120+O114+O115+O117+O119+O116+O118</f>
        <v>7343</v>
      </c>
    </row>
    <row r="106" customFormat="false" ht="15" hidden="false" customHeight="true" outlineLevel="0" collapsed="false">
      <c r="A106" s="695" t="s">
        <v>1094</v>
      </c>
      <c r="B106" s="687" t="s">
        <v>1095</v>
      </c>
      <c r="C106" s="688" t="n">
        <f aca="false">C107</f>
        <v>0</v>
      </c>
      <c r="D106" s="688" t="n">
        <f aca="false">D107</f>
        <v>0</v>
      </c>
      <c r="E106" s="689" t="n">
        <f aca="false">E107</f>
        <v>0</v>
      </c>
      <c r="F106" s="689" t="n">
        <f aca="false">F107</f>
        <v>0</v>
      </c>
      <c r="G106" s="689" t="n">
        <f aca="false">G107</f>
        <v>0</v>
      </c>
      <c r="H106" s="749" t="n">
        <f aca="false">H107</f>
        <v>0</v>
      </c>
      <c r="I106" s="749" t="n">
        <f aca="false">I107</f>
        <v>0</v>
      </c>
      <c r="J106" s="689" t="n">
        <f aca="false">J107</f>
        <v>0</v>
      </c>
      <c r="K106" s="13" t="n">
        <f aca="false">J106-G106</f>
        <v>0</v>
      </c>
      <c r="L106" s="689" t="n">
        <f aca="false">L107</f>
        <v>0</v>
      </c>
      <c r="M106" s="689" t="n">
        <f aca="false">M107</f>
        <v>0</v>
      </c>
      <c r="N106" s="13" t="n">
        <f aca="false">M106-L106</f>
        <v>0</v>
      </c>
      <c r="O106" s="689" t="n">
        <f aca="false">O107</f>
        <v>0</v>
      </c>
    </row>
    <row r="107" customFormat="false" ht="15" hidden="false" customHeight="true" outlineLevel="0" collapsed="false">
      <c r="A107" s="696" t="s">
        <v>1096</v>
      </c>
      <c r="B107" s="639" t="s">
        <v>107</v>
      </c>
      <c r="C107" s="690" t="n">
        <v>0</v>
      </c>
      <c r="D107" s="690" t="n">
        <v>0</v>
      </c>
      <c r="E107" s="183" t="n">
        <v>0</v>
      </c>
      <c r="F107" s="183" t="n">
        <v>0</v>
      </c>
      <c r="G107" s="183" t="n">
        <v>0</v>
      </c>
      <c r="H107" s="751" t="n">
        <v>0</v>
      </c>
      <c r="I107" s="751" t="n">
        <v>0</v>
      </c>
      <c r="J107" s="183" t="n">
        <v>0</v>
      </c>
      <c r="K107" s="13" t="n">
        <f aca="false">J107-G107</f>
        <v>0</v>
      </c>
      <c r="L107" s="183" t="n">
        <v>0</v>
      </c>
      <c r="M107" s="183" t="n">
        <v>0</v>
      </c>
      <c r="N107" s="13" t="n">
        <f aca="false">M107-L107</f>
        <v>0</v>
      </c>
      <c r="O107" s="183" t="n">
        <v>0</v>
      </c>
    </row>
    <row r="108" customFormat="false" ht="12.75" hidden="false" customHeight="true" outlineLevel="0" collapsed="false">
      <c r="A108" s="686" t="s">
        <v>1097</v>
      </c>
      <c r="B108" s="687" t="s">
        <v>1098</v>
      </c>
      <c r="C108" s="688" t="n">
        <f aca="false">C109</f>
        <v>0</v>
      </c>
      <c r="D108" s="688" t="n">
        <f aca="false">D109</f>
        <v>0</v>
      </c>
      <c r="E108" s="689" t="n">
        <f aca="false">E109</f>
        <v>0</v>
      </c>
      <c r="F108" s="689" t="n">
        <f aca="false">F109</f>
        <v>0</v>
      </c>
      <c r="G108" s="689" t="n">
        <f aca="false">G109</f>
        <v>0</v>
      </c>
      <c r="H108" s="750" t="n">
        <f aca="false">H109+H110</f>
        <v>340.63</v>
      </c>
      <c r="I108" s="750" t="n">
        <f aca="false">I109</f>
        <v>0</v>
      </c>
      <c r="J108" s="689" t="n">
        <f aca="false">J109</f>
        <v>0</v>
      </c>
      <c r="K108" s="13" t="n">
        <f aca="false">J108-G108</f>
        <v>0</v>
      </c>
      <c r="L108" s="689" t="n">
        <f aca="false">L109</f>
        <v>0</v>
      </c>
      <c r="M108" s="689" t="n">
        <f aca="false">M109</f>
        <v>0</v>
      </c>
      <c r="N108" s="13" t="n">
        <f aca="false">M108-L108</f>
        <v>0</v>
      </c>
      <c r="O108" s="689" t="n">
        <f aca="false">O109</f>
        <v>0</v>
      </c>
    </row>
    <row r="109" customFormat="false" ht="13.5" hidden="false" customHeight="true" outlineLevel="0" collapsed="false">
      <c r="A109" s="638" t="s">
        <v>1099</v>
      </c>
      <c r="B109" s="643" t="s">
        <v>109</v>
      </c>
      <c r="C109" s="697" t="n">
        <v>0</v>
      </c>
      <c r="D109" s="697" t="n">
        <v>0</v>
      </c>
      <c r="E109" s="698" t="n">
        <v>0</v>
      </c>
      <c r="F109" s="698" t="n">
        <v>0</v>
      </c>
      <c r="G109" s="698" t="n">
        <v>0</v>
      </c>
      <c r="H109" s="752" t="n">
        <v>0</v>
      </c>
      <c r="I109" s="752" t="n">
        <v>0</v>
      </c>
      <c r="J109" s="698" t="n">
        <v>0</v>
      </c>
      <c r="K109" s="13" t="n">
        <f aca="false">J109-G109</f>
        <v>0</v>
      </c>
      <c r="L109" s="698" t="n">
        <v>0</v>
      </c>
      <c r="M109" s="698" t="n">
        <v>0</v>
      </c>
      <c r="N109" s="13" t="n">
        <f aca="false">M109-L109</f>
        <v>0</v>
      </c>
      <c r="O109" s="698" t="n">
        <v>0</v>
      </c>
    </row>
    <row r="110" customFormat="false" ht="26.25" hidden="false" customHeight="true" outlineLevel="0" collapsed="false">
      <c r="A110" s="661" t="s">
        <v>1160</v>
      </c>
      <c r="B110" s="639" t="s">
        <v>1161</v>
      </c>
      <c r="C110" s="697"/>
      <c r="D110" s="697"/>
      <c r="E110" s="698"/>
      <c r="F110" s="698"/>
      <c r="G110" s="698"/>
      <c r="H110" s="752" t="n">
        <v>340.63</v>
      </c>
      <c r="I110" s="752" t="n">
        <v>0</v>
      </c>
      <c r="J110" s="698"/>
      <c r="K110" s="13"/>
      <c r="L110" s="698"/>
      <c r="M110" s="698"/>
      <c r="N110" s="13"/>
      <c r="O110" s="698"/>
    </row>
    <row r="111" customFormat="false" ht="14.25" hidden="false" customHeight="true" outlineLevel="0" collapsed="false">
      <c r="A111" s="686" t="s">
        <v>1100</v>
      </c>
      <c r="B111" s="687" t="s">
        <v>1101</v>
      </c>
      <c r="C111" s="688" t="n">
        <f aca="false">C112</f>
        <v>2654.2</v>
      </c>
      <c r="D111" s="688" t="n">
        <f aca="false">D112</f>
        <v>3149.478</v>
      </c>
      <c r="E111" s="689" t="n">
        <f aca="false">E112</f>
        <v>3149.5</v>
      </c>
      <c r="F111" s="689" t="n">
        <f aca="false">F112</f>
        <v>3149.5</v>
      </c>
      <c r="G111" s="689" t="n">
        <f aca="false">G112</f>
        <v>0</v>
      </c>
      <c r="H111" s="750" t="n">
        <f aca="false">H112</f>
        <v>2376.122</v>
      </c>
      <c r="I111" s="750" t="n">
        <f aca="false">I112</f>
        <v>3149.478</v>
      </c>
      <c r="J111" s="689" t="n">
        <f aca="false">J112</f>
        <v>0</v>
      </c>
      <c r="K111" s="13" t="n">
        <f aca="false">J111-G111</f>
        <v>0</v>
      </c>
      <c r="L111" s="689" t="n">
        <f aca="false">L112</f>
        <v>0</v>
      </c>
      <c r="M111" s="689" t="n">
        <f aca="false">M112</f>
        <v>0</v>
      </c>
      <c r="N111" s="13" t="n">
        <f aca="false">M111-L111</f>
        <v>0</v>
      </c>
      <c r="O111" s="689" t="n">
        <f aca="false">O112</f>
        <v>0</v>
      </c>
    </row>
    <row r="112" customFormat="false" ht="13.5" hidden="false" customHeight="true" outlineLevel="0" collapsed="false">
      <c r="A112" s="638" t="s">
        <v>1102</v>
      </c>
      <c r="B112" s="643" t="s">
        <v>111</v>
      </c>
      <c r="C112" s="697" t="n">
        <v>2654.2</v>
      </c>
      <c r="D112" s="697" t="n">
        <v>3149.478</v>
      </c>
      <c r="E112" s="698" t="n">
        <v>3149.5</v>
      </c>
      <c r="F112" s="698" t="n">
        <v>3149.5</v>
      </c>
      <c r="G112" s="698" t="n">
        <v>0</v>
      </c>
      <c r="H112" s="752" t="n">
        <v>2376.122</v>
      </c>
      <c r="I112" s="752" t="n">
        <v>3149.478</v>
      </c>
      <c r="J112" s="698" t="n">
        <v>0</v>
      </c>
      <c r="K112" s="13" t="n">
        <f aca="false">J112-G112</f>
        <v>0</v>
      </c>
      <c r="L112" s="698" t="n">
        <v>0</v>
      </c>
      <c r="M112" s="698" t="n">
        <v>0</v>
      </c>
      <c r="N112" s="13" t="n">
        <f aca="false">M112-L112</f>
        <v>0</v>
      </c>
      <c r="O112" s="698" t="n">
        <v>0</v>
      </c>
    </row>
    <row r="113" customFormat="false" ht="38.25" hidden="false" customHeight="true" outlineLevel="0" collapsed="false">
      <c r="A113" s="699" t="s">
        <v>1103</v>
      </c>
      <c r="B113" s="700" t="s">
        <v>1104</v>
      </c>
      <c r="C113" s="697" t="n">
        <f aca="false">C114</f>
        <v>0</v>
      </c>
      <c r="D113" s="697" t="n">
        <f aca="false">D114</f>
        <v>0</v>
      </c>
      <c r="E113" s="698" t="n">
        <f aca="false">E114</f>
        <v>0</v>
      </c>
      <c r="F113" s="698" t="n">
        <f aca="false">F114</f>
        <v>0</v>
      </c>
      <c r="G113" s="698" t="n">
        <f aca="false">G114</f>
        <v>0</v>
      </c>
      <c r="H113" s="752" t="n">
        <v>0</v>
      </c>
      <c r="I113" s="752" t="n">
        <v>0</v>
      </c>
      <c r="J113" s="698" t="n">
        <f aca="false">J114</f>
        <v>0</v>
      </c>
      <c r="K113" s="13" t="n">
        <f aca="false">J113-G113</f>
        <v>0</v>
      </c>
      <c r="L113" s="698" t="n">
        <f aca="false">L114</f>
        <v>0</v>
      </c>
      <c r="M113" s="698" t="n">
        <f aca="false">M114</f>
        <v>0</v>
      </c>
      <c r="N113" s="13" t="n">
        <f aca="false">M113-L113</f>
        <v>0</v>
      </c>
      <c r="O113" s="698" t="n">
        <f aca="false">O114</f>
        <v>0</v>
      </c>
    </row>
    <row r="114" customFormat="false" ht="24" hidden="false" customHeight="true" outlineLevel="0" collapsed="false">
      <c r="A114" s="699" t="s">
        <v>1105</v>
      </c>
      <c r="B114" s="700" t="s">
        <v>1106</v>
      </c>
      <c r="C114" s="697" t="n">
        <v>0</v>
      </c>
      <c r="D114" s="697" t="n">
        <v>0</v>
      </c>
      <c r="E114" s="698" t="n">
        <v>0</v>
      </c>
      <c r="F114" s="698" t="n">
        <v>0</v>
      </c>
      <c r="G114" s="698" t="n">
        <v>0</v>
      </c>
      <c r="H114" s="752" t="n">
        <v>0</v>
      </c>
      <c r="I114" s="752" t="n">
        <v>0</v>
      </c>
      <c r="J114" s="698" t="n">
        <v>0</v>
      </c>
      <c r="K114" s="13" t="n">
        <f aca="false">J114-G114</f>
        <v>0</v>
      </c>
      <c r="L114" s="698" t="n">
        <v>0</v>
      </c>
      <c r="M114" s="698" t="n">
        <v>0</v>
      </c>
      <c r="N114" s="13" t="n">
        <f aca="false">M114-L114</f>
        <v>0</v>
      </c>
      <c r="O114" s="698" t="n">
        <v>0</v>
      </c>
    </row>
    <row r="115" customFormat="false" ht="37.5" hidden="false" customHeight="true" outlineLevel="0" collapsed="false">
      <c r="A115" s="701" t="s">
        <v>1107</v>
      </c>
      <c r="B115" s="702" t="s">
        <v>1108</v>
      </c>
      <c r="C115" s="690" t="n">
        <v>0</v>
      </c>
      <c r="D115" s="690" t="n">
        <v>0</v>
      </c>
      <c r="E115" s="183" t="n">
        <v>0</v>
      </c>
      <c r="F115" s="183" t="n">
        <v>0</v>
      </c>
      <c r="G115" s="183" t="n">
        <v>0</v>
      </c>
      <c r="H115" s="751" t="n">
        <v>0</v>
      </c>
      <c r="I115" s="751" t="n">
        <v>0</v>
      </c>
      <c r="J115" s="183" t="n">
        <v>0</v>
      </c>
      <c r="K115" s="13" t="n">
        <f aca="false">J115-G115</f>
        <v>0</v>
      </c>
      <c r="L115" s="183" t="n">
        <v>0</v>
      </c>
      <c r="M115" s="183" t="n">
        <v>0</v>
      </c>
      <c r="N115" s="13" t="n">
        <f aca="false">M115-L115</f>
        <v>0</v>
      </c>
      <c r="O115" s="183" t="n">
        <v>0</v>
      </c>
    </row>
    <row r="116" customFormat="false" ht="62.25" hidden="false" customHeight="true" outlineLevel="0" collapsed="false">
      <c r="A116" s="701" t="s">
        <v>1109</v>
      </c>
      <c r="B116" s="702" t="s">
        <v>115</v>
      </c>
      <c r="C116" s="690" t="n">
        <v>1683.96776</v>
      </c>
      <c r="D116" s="690" t="n">
        <v>2603.60442</v>
      </c>
      <c r="E116" s="183" t="n">
        <v>2603.7</v>
      </c>
      <c r="F116" s="183" t="n">
        <v>2603.7</v>
      </c>
      <c r="G116" s="183" t="n">
        <v>0</v>
      </c>
      <c r="H116" s="751" t="n">
        <v>0</v>
      </c>
      <c r="I116" s="751" t="n">
        <v>2603.60442</v>
      </c>
      <c r="J116" s="183" t="n">
        <v>0</v>
      </c>
      <c r="K116" s="13" t="n">
        <f aca="false">J116-G116</f>
        <v>0</v>
      </c>
      <c r="L116" s="183" t="n">
        <v>0</v>
      </c>
      <c r="M116" s="183" t="n">
        <v>0</v>
      </c>
      <c r="N116" s="13" t="n">
        <f aca="false">M116-L116</f>
        <v>0</v>
      </c>
      <c r="O116" s="183" t="n">
        <v>0</v>
      </c>
    </row>
    <row r="117" customFormat="false" ht="26.25" hidden="false" customHeight="true" outlineLevel="0" collapsed="false">
      <c r="A117" s="701" t="s">
        <v>1110</v>
      </c>
      <c r="B117" s="702" t="s">
        <v>256</v>
      </c>
      <c r="C117" s="690" t="n">
        <v>0</v>
      </c>
      <c r="D117" s="690" t="n">
        <v>0</v>
      </c>
      <c r="E117" s="183" t="n">
        <v>0</v>
      </c>
      <c r="F117" s="183" t="n">
        <v>0</v>
      </c>
      <c r="G117" s="183" t="n">
        <v>0</v>
      </c>
      <c r="H117" s="751" t="n">
        <v>0</v>
      </c>
      <c r="I117" s="751" t="n">
        <v>0</v>
      </c>
      <c r="J117" s="183" t="n">
        <v>0</v>
      </c>
      <c r="K117" s="13" t="n">
        <f aca="false">J117-G117</f>
        <v>0</v>
      </c>
      <c r="L117" s="183" t="n">
        <v>0</v>
      </c>
      <c r="M117" s="183" t="n">
        <v>0</v>
      </c>
      <c r="N117" s="13" t="n">
        <f aca="false">M117-L117</f>
        <v>0</v>
      </c>
      <c r="O117" s="183" t="n">
        <v>0</v>
      </c>
    </row>
    <row r="118" customFormat="false" ht="40.5" hidden="false" customHeight="true" outlineLevel="0" collapsed="false">
      <c r="A118" s="701" t="s">
        <v>1111</v>
      </c>
      <c r="B118" s="702" t="s">
        <v>117</v>
      </c>
      <c r="C118" s="690" t="n">
        <v>397.24523</v>
      </c>
      <c r="D118" s="690" t="n">
        <v>831.40469</v>
      </c>
      <c r="E118" s="183" t="n">
        <v>831.4</v>
      </c>
      <c r="F118" s="183" t="n">
        <v>831.4</v>
      </c>
      <c r="G118" s="183" t="n">
        <v>0</v>
      </c>
      <c r="H118" s="751" t="n">
        <v>0</v>
      </c>
      <c r="I118" s="751" t="n">
        <v>831.40469</v>
      </c>
      <c r="J118" s="183" t="n">
        <v>0</v>
      </c>
      <c r="K118" s="13" t="n">
        <f aca="false">J118-G118</f>
        <v>0</v>
      </c>
      <c r="L118" s="183" t="n">
        <v>0</v>
      </c>
      <c r="M118" s="183" t="n">
        <v>0</v>
      </c>
      <c r="N118" s="13" t="n">
        <f aca="false">M118-L118</f>
        <v>0</v>
      </c>
      <c r="O118" s="183" t="n">
        <v>0</v>
      </c>
    </row>
    <row r="119" customFormat="false" ht="24" hidden="false" customHeight="true" outlineLevel="0" collapsed="false">
      <c r="A119" s="641" t="s">
        <v>1112</v>
      </c>
      <c r="B119" s="639" t="s">
        <v>1113</v>
      </c>
      <c r="C119" s="690" t="n">
        <v>0</v>
      </c>
      <c r="D119" s="690" t="n">
        <v>0</v>
      </c>
      <c r="E119" s="183" t="n">
        <v>0</v>
      </c>
      <c r="F119" s="183" t="n">
        <v>0</v>
      </c>
      <c r="G119" s="183" t="n">
        <v>0</v>
      </c>
      <c r="H119" s="751" t="n">
        <v>0</v>
      </c>
      <c r="I119" s="751" t="n">
        <v>0</v>
      </c>
      <c r="J119" s="183" t="n">
        <v>0</v>
      </c>
      <c r="K119" s="13" t="n">
        <f aca="false">J119-G119</f>
        <v>0</v>
      </c>
      <c r="L119" s="183" t="n">
        <v>0</v>
      </c>
      <c r="M119" s="183" t="n">
        <v>0</v>
      </c>
      <c r="N119" s="13" t="n">
        <f aca="false">M119-L119</f>
        <v>0</v>
      </c>
      <c r="O119" s="183" t="n">
        <v>0</v>
      </c>
    </row>
    <row r="120" customFormat="false" ht="15" hidden="false" customHeight="true" outlineLevel="0" collapsed="false">
      <c r="A120" s="155" t="s">
        <v>277</v>
      </c>
      <c r="B120" s="703" t="s">
        <v>32</v>
      </c>
      <c r="C120" s="688" t="e">
        <f aca="false">C121</f>
        <v>#REF!</v>
      </c>
      <c r="D120" s="688" t="n">
        <f aca="false">D121</f>
        <v>8083</v>
      </c>
      <c r="E120" s="689" t="n">
        <f aca="false">E121</f>
        <v>8083</v>
      </c>
      <c r="F120" s="689" t="n">
        <f aca="false">F121</f>
        <v>3833.6</v>
      </c>
      <c r="G120" s="689" t="n">
        <f aca="false">G121</f>
        <v>11778</v>
      </c>
      <c r="H120" s="750" t="n">
        <f aca="false">H121</f>
        <v>15843.833</v>
      </c>
      <c r="I120" s="750" t="n">
        <f aca="false">I121</f>
        <v>2981.405</v>
      </c>
      <c r="J120" s="689" t="n">
        <f aca="false">J121</f>
        <v>2176</v>
      </c>
      <c r="K120" s="13" t="n">
        <f aca="false">J120-G120</f>
        <v>-9602</v>
      </c>
      <c r="L120" s="689" t="n">
        <f aca="false">L121</f>
        <v>17063</v>
      </c>
      <c r="M120" s="689" t="n">
        <f aca="false">M121</f>
        <v>4220</v>
      </c>
      <c r="N120" s="13" t="n">
        <f aca="false">M120-L120</f>
        <v>-12843</v>
      </c>
      <c r="O120" s="689" t="n">
        <f aca="false">O121</f>
        <v>7343</v>
      </c>
    </row>
    <row r="121" customFormat="false" ht="15" hidden="false" customHeight="true" outlineLevel="0" collapsed="false">
      <c r="A121" s="155" t="s">
        <v>1114</v>
      </c>
      <c r="B121" s="703" t="s">
        <v>34</v>
      </c>
      <c r="C121" s="688" t="e">
        <f aca="false">#REF!+C123+C124+C125+C127+C128+C129+C131+C133+C134+C136</f>
        <v>#REF!</v>
      </c>
      <c r="D121" s="688" t="n">
        <f aca="false">D123+D124+D125+D126+D127+D128+D129+D131+D132+D133+D134+D136</f>
        <v>8083</v>
      </c>
      <c r="E121" s="689" t="n">
        <f aca="false">E123+E124+E125+E126+E127+E128+E129+E131+E132+E133+E134+E136</f>
        <v>8083</v>
      </c>
      <c r="F121" s="689" t="n">
        <f aca="false">F123+F124+F125+F126+F127+F128+F129+F131+F132+F133+F134+F136</f>
        <v>3833.6</v>
      </c>
      <c r="G121" s="689" t="n">
        <f aca="false">G123+G124+G125+G126+G127+G128+G129+G131+G132+G133+G134+G136</f>
        <v>11778</v>
      </c>
      <c r="H121" s="750" t="n">
        <f aca="false">H123+H124+H125+H126+H127+H128+H129+H131+H132+H133+H134+H136+H122+H130</f>
        <v>15843.833</v>
      </c>
      <c r="I121" s="750" t="n">
        <f aca="false">I123+I124+I125+I126+I127+I128+I129+I131+I132+I133+I134+I136+I135</f>
        <v>2981.405</v>
      </c>
      <c r="J121" s="689" t="n">
        <f aca="false">J123+J124+J125+J126+J127+J128+J129+J131+J132+J133+J134+J136</f>
        <v>2176</v>
      </c>
      <c r="K121" s="13" t="n">
        <f aca="false">J121-G121</f>
        <v>-9602</v>
      </c>
      <c r="L121" s="689" t="n">
        <f aca="false">L123+L124+L125+L126+L127+L128+L129+L131+L132+L133+L134+L136</f>
        <v>17063</v>
      </c>
      <c r="M121" s="689" t="n">
        <f aca="false">M123+M124+M125+M126+M127+M128+M129+M131+M132+M133+M134+M136</f>
        <v>4220</v>
      </c>
      <c r="N121" s="13" t="n">
        <f aca="false">M121-L121</f>
        <v>-12843</v>
      </c>
      <c r="O121" s="689" t="n">
        <f aca="false">O123+O124+O125+O126+O127+O128+O129+O131+O132+O133+O134+O136</f>
        <v>7343</v>
      </c>
    </row>
    <row r="122" customFormat="false" ht="24" hidden="false" customHeight="true" outlineLevel="0" collapsed="false">
      <c r="A122" s="151" t="s">
        <v>1162</v>
      </c>
      <c r="B122" s="639" t="s">
        <v>301</v>
      </c>
      <c r="C122" s="688"/>
      <c r="D122" s="688"/>
      <c r="E122" s="689"/>
      <c r="F122" s="689"/>
      <c r="G122" s="689"/>
      <c r="H122" s="751" t="n">
        <v>312.824</v>
      </c>
      <c r="I122" s="750" t="n">
        <v>0</v>
      </c>
      <c r="J122" s="689"/>
      <c r="K122" s="13"/>
      <c r="L122" s="689"/>
      <c r="M122" s="689"/>
      <c r="N122" s="13"/>
      <c r="O122" s="689"/>
    </row>
    <row r="123" customFormat="false" ht="37.5" hidden="false" customHeight="true" outlineLevel="0" collapsed="false">
      <c r="A123" s="151" t="s">
        <v>1115</v>
      </c>
      <c r="B123" s="639" t="s">
        <v>1116</v>
      </c>
      <c r="C123" s="697" t="n">
        <v>1998</v>
      </c>
      <c r="D123" s="697" t="n">
        <v>0</v>
      </c>
      <c r="E123" s="698" t="n">
        <v>0</v>
      </c>
      <c r="F123" s="698" t="n">
        <v>0</v>
      </c>
      <c r="G123" s="183" t="n">
        <v>0</v>
      </c>
      <c r="H123" s="751" t="n">
        <v>1998</v>
      </c>
      <c r="I123" s="751" t="n">
        <v>0</v>
      </c>
      <c r="J123" s="183" t="n">
        <v>0</v>
      </c>
      <c r="K123" s="13" t="n">
        <f aca="false">J123-G123</f>
        <v>0</v>
      </c>
      <c r="L123" s="183" t="n">
        <v>0</v>
      </c>
      <c r="M123" s="183" t="n">
        <v>0</v>
      </c>
      <c r="N123" s="13" t="n">
        <f aca="false">M123-L123</f>
        <v>0</v>
      </c>
      <c r="O123" s="183" t="n">
        <v>0</v>
      </c>
    </row>
    <row r="124" customFormat="false" ht="48.75" hidden="false" customHeight="true" outlineLevel="0" collapsed="false">
      <c r="A124" s="151" t="s">
        <v>1117</v>
      </c>
      <c r="B124" s="639" t="s">
        <v>305</v>
      </c>
      <c r="C124" s="690" t="n">
        <v>1167</v>
      </c>
      <c r="D124" s="697" t="n">
        <v>0</v>
      </c>
      <c r="E124" s="698" t="n">
        <v>0</v>
      </c>
      <c r="F124" s="698" t="n">
        <v>0</v>
      </c>
      <c r="G124" s="698" t="n">
        <v>0</v>
      </c>
      <c r="H124" s="752" t="n">
        <v>1167</v>
      </c>
      <c r="I124" s="752" t="n">
        <v>0</v>
      </c>
      <c r="J124" s="698" t="n">
        <v>0</v>
      </c>
      <c r="K124" s="13" t="n">
        <f aca="false">J124-G124</f>
        <v>0</v>
      </c>
      <c r="L124" s="698" t="n">
        <v>0</v>
      </c>
      <c r="M124" s="698" t="n">
        <v>0</v>
      </c>
      <c r="N124" s="13" t="n">
        <f aca="false">M124-L124</f>
        <v>0</v>
      </c>
      <c r="O124" s="698" t="n">
        <v>0</v>
      </c>
    </row>
    <row r="125" customFormat="false" ht="74.25" hidden="false" customHeight="true" outlineLevel="0" collapsed="false">
      <c r="A125" s="151" t="s">
        <v>1118</v>
      </c>
      <c r="B125" s="704" t="s">
        <v>307</v>
      </c>
      <c r="C125" s="690" t="n">
        <v>1374</v>
      </c>
      <c r="D125" s="697" t="n">
        <v>0</v>
      </c>
      <c r="E125" s="698" t="n">
        <v>0</v>
      </c>
      <c r="F125" s="698" t="n">
        <v>0</v>
      </c>
      <c r="G125" s="698" t="n">
        <v>0</v>
      </c>
      <c r="H125" s="752" t="n">
        <v>1374</v>
      </c>
      <c r="I125" s="752" t="n">
        <v>0</v>
      </c>
      <c r="J125" s="698" t="n">
        <v>0</v>
      </c>
      <c r="K125" s="13" t="n">
        <f aca="false">J125-G125</f>
        <v>0</v>
      </c>
      <c r="L125" s="698" t="n">
        <v>0</v>
      </c>
      <c r="M125" s="698" t="n">
        <v>0</v>
      </c>
      <c r="N125" s="13" t="n">
        <f aca="false">M125-L125</f>
        <v>0</v>
      </c>
      <c r="O125" s="698" t="n">
        <v>0</v>
      </c>
    </row>
    <row r="126" customFormat="false" ht="26.25" hidden="false" customHeight="true" outlineLevel="0" collapsed="false">
      <c r="A126" s="151" t="s">
        <v>1119</v>
      </c>
      <c r="B126" s="639" t="s">
        <v>36</v>
      </c>
      <c r="C126" s="690" t="n">
        <v>283</v>
      </c>
      <c r="D126" s="690" t="n">
        <v>353</v>
      </c>
      <c r="E126" s="183" t="n">
        <v>353</v>
      </c>
      <c r="F126" s="183" t="n">
        <v>353</v>
      </c>
      <c r="G126" s="183" t="n">
        <v>330</v>
      </c>
      <c r="H126" s="751" t="n">
        <v>0</v>
      </c>
      <c r="I126" s="751" t="n">
        <v>353</v>
      </c>
      <c r="J126" s="183" t="n">
        <v>281</v>
      </c>
      <c r="K126" s="13" t="n">
        <f aca="false">J126-G126</f>
        <v>-49</v>
      </c>
      <c r="L126" s="183" t="n">
        <v>350</v>
      </c>
      <c r="M126" s="183" t="n">
        <v>285</v>
      </c>
      <c r="N126" s="13" t="n">
        <f aca="false">M126-L126</f>
        <v>-65</v>
      </c>
      <c r="O126" s="183" t="n">
        <v>302</v>
      </c>
    </row>
    <row r="127" customFormat="false" ht="48.75" hidden="false" customHeight="true" outlineLevel="0" collapsed="false">
      <c r="A127" s="151" t="s">
        <v>1120</v>
      </c>
      <c r="B127" s="704" t="s">
        <v>1121</v>
      </c>
      <c r="C127" s="690" t="n">
        <v>500</v>
      </c>
      <c r="D127" s="697" t="n">
        <v>0</v>
      </c>
      <c r="E127" s="698" t="n">
        <v>0</v>
      </c>
      <c r="F127" s="698" t="n">
        <v>0</v>
      </c>
      <c r="G127" s="698" t="n">
        <v>0</v>
      </c>
      <c r="H127" s="752" t="n">
        <v>0</v>
      </c>
      <c r="I127" s="752" t="n">
        <v>0</v>
      </c>
      <c r="J127" s="698" t="n">
        <v>0</v>
      </c>
      <c r="K127" s="13" t="n">
        <f aca="false">J127-G127</f>
        <v>0</v>
      </c>
      <c r="L127" s="698" t="n">
        <v>0</v>
      </c>
      <c r="M127" s="698" t="n">
        <v>0</v>
      </c>
      <c r="N127" s="13" t="n">
        <f aca="false">M127-L127</f>
        <v>0</v>
      </c>
      <c r="O127" s="698" t="n">
        <v>0</v>
      </c>
    </row>
    <row r="128" customFormat="false" ht="27.75" hidden="false" customHeight="true" outlineLevel="0" collapsed="false">
      <c r="A128" s="670" t="s">
        <v>1122</v>
      </c>
      <c r="B128" s="704" t="s">
        <v>1123</v>
      </c>
      <c r="C128" s="697" t="n">
        <v>10433</v>
      </c>
      <c r="D128" s="697" t="n">
        <v>0</v>
      </c>
      <c r="E128" s="698" t="n">
        <v>0</v>
      </c>
      <c r="F128" s="698" t="n">
        <v>0</v>
      </c>
      <c r="G128" s="698" t="n">
        <v>0</v>
      </c>
      <c r="H128" s="752" t="n">
        <v>10433</v>
      </c>
      <c r="I128" s="752" t="n">
        <v>0</v>
      </c>
      <c r="J128" s="698" t="n">
        <v>0</v>
      </c>
      <c r="K128" s="13" t="n">
        <f aca="false">J128-G128</f>
        <v>0</v>
      </c>
      <c r="L128" s="698" t="n">
        <v>0</v>
      </c>
      <c r="M128" s="698" t="n">
        <v>0</v>
      </c>
      <c r="N128" s="13" t="n">
        <f aca="false">M128-L128</f>
        <v>0</v>
      </c>
      <c r="O128" s="698" t="n">
        <v>0</v>
      </c>
    </row>
    <row r="129" customFormat="false" ht="49.5" hidden="false" customHeight="true" outlineLevel="0" collapsed="false">
      <c r="A129" s="670" t="s">
        <v>1124</v>
      </c>
      <c r="B129" s="704" t="s">
        <v>1121</v>
      </c>
      <c r="C129" s="697" t="n">
        <v>0</v>
      </c>
      <c r="D129" s="697" t="n">
        <v>0</v>
      </c>
      <c r="E129" s="698" t="n">
        <v>0</v>
      </c>
      <c r="F129" s="698" t="n">
        <v>0</v>
      </c>
      <c r="G129" s="698" t="n">
        <v>0</v>
      </c>
      <c r="H129" s="752" t="n">
        <v>0</v>
      </c>
      <c r="I129" s="752" t="n">
        <v>0</v>
      </c>
      <c r="J129" s="698" t="n">
        <v>0</v>
      </c>
      <c r="K129" s="13" t="n">
        <f aca="false">J129-G129</f>
        <v>0</v>
      </c>
      <c r="L129" s="698" t="n">
        <v>0</v>
      </c>
      <c r="M129" s="698" t="n">
        <v>0</v>
      </c>
      <c r="N129" s="13" t="n">
        <f aca="false">M129-L129</f>
        <v>0</v>
      </c>
      <c r="O129" s="698" t="n">
        <v>0</v>
      </c>
    </row>
    <row r="130" customFormat="false" ht="38.25" hidden="false" customHeight="true" outlineLevel="0" collapsed="false">
      <c r="A130" s="670" t="s">
        <v>1163</v>
      </c>
      <c r="B130" s="704" t="s">
        <v>1164</v>
      </c>
      <c r="C130" s="697"/>
      <c r="D130" s="697"/>
      <c r="E130" s="698"/>
      <c r="F130" s="698"/>
      <c r="G130" s="698"/>
      <c r="H130" s="752" t="n">
        <v>559.009</v>
      </c>
      <c r="I130" s="752" t="n">
        <v>0</v>
      </c>
      <c r="J130" s="698"/>
      <c r="K130" s="13"/>
      <c r="L130" s="698"/>
      <c r="M130" s="698"/>
      <c r="N130" s="13"/>
      <c r="O130" s="698"/>
    </row>
    <row r="131" customFormat="false" ht="25.5" hidden="false" customHeight="true" outlineLevel="0" collapsed="false">
      <c r="A131" s="151" t="s">
        <v>1125</v>
      </c>
      <c r="B131" s="705" t="s">
        <v>1123</v>
      </c>
      <c r="C131" s="697" t="n">
        <v>0</v>
      </c>
      <c r="D131" s="697" t="n">
        <v>0</v>
      </c>
      <c r="E131" s="698" t="n">
        <v>0</v>
      </c>
      <c r="F131" s="698" t="n">
        <v>0</v>
      </c>
      <c r="G131" s="698" t="n">
        <v>0</v>
      </c>
      <c r="H131" s="752" t="n">
        <v>0</v>
      </c>
      <c r="I131" s="752" t="n">
        <v>0</v>
      </c>
      <c r="J131" s="698" t="n">
        <v>0</v>
      </c>
      <c r="K131" s="13" t="n">
        <f aca="false">J131-G131</f>
        <v>0</v>
      </c>
      <c r="L131" s="698" t="n">
        <v>0</v>
      </c>
      <c r="M131" s="698" t="n">
        <v>0</v>
      </c>
      <c r="N131" s="13" t="n">
        <f aca="false">M131-L131</f>
        <v>0</v>
      </c>
      <c r="O131" s="698" t="n">
        <v>0</v>
      </c>
    </row>
    <row r="132" customFormat="false" ht="39" hidden="false" customHeight="true" outlineLevel="0" collapsed="false">
      <c r="A132" s="670" t="s">
        <v>1126</v>
      </c>
      <c r="B132" s="639" t="s">
        <v>38</v>
      </c>
      <c r="C132" s="697" t="n">
        <v>0</v>
      </c>
      <c r="D132" s="697" t="n">
        <v>7730</v>
      </c>
      <c r="E132" s="698" t="n">
        <v>7730</v>
      </c>
      <c r="F132" s="698" t="n">
        <v>3480.6</v>
      </c>
      <c r="G132" s="698" t="n">
        <v>11448</v>
      </c>
      <c r="H132" s="752" t="n">
        <v>0</v>
      </c>
      <c r="I132" s="752" t="n">
        <v>2343.2</v>
      </c>
      <c r="J132" s="183" t="n">
        <v>1895</v>
      </c>
      <c r="K132" s="13" t="n">
        <f aca="false">J132-G132</f>
        <v>-9553</v>
      </c>
      <c r="L132" s="183" t="n">
        <v>16713</v>
      </c>
      <c r="M132" s="183" t="n">
        <v>3935</v>
      </c>
      <c r="N132" s="706" t="n">
        <f aca="false">M132-L132</f>
        <v>-12778</v>
      </c>
      <c r="O132" s="183" t="n">
        <v>7041</v>
      </c>
    </row>
    <row r="133" customFormat="false" ht="36" hidden="false" customHeight="true" outlineLevel="0" collapsed="false">
      <c r="A133" s="670" t="s">
        <v>1127</v>
      </c>
      <c r="B133" s="704" t="s">
        <v>1128</v>
      </c>
      <c r="C133" s="697" t="n">
        <v>0</v>
      </c>
      <c r="D133" s="697" t="n">
        <v>0</v>
      </c>
      <c r="E133" s="698" t="n">
        <v>0</v>
      </c>
      <c r="F133" s="698" t="n">
        <v>0</v>
      </c>
      <c r="G133" s="698" t="n">
        <v>0</v>
      </c>
      <c r="H133" s="752" t="n">
        <v>0</v>
      </c>
      <c r="I133" s="752" t="n">
        <v>0</v>
      </c>
      <c r="J133" s="698" t="n">
        <v>0</v>
      </c>
      <c r="K133" s="13" t="n">
        <f aca="false">J133-G133</f>
        <v>0</v>
      </c>
      <c r="L133" s="698" t="n">
        <v>0</v>
      </c>
      <c r="M133" s="698" t="n">
        <v>0</v>
      </c>
      <c r="N133" s="13" t="n">
        <f aca="false">M133-L133</f>
        <v>0</v>
      </c>
      <c r="O133" s="698" t="n">
        <v>0</v>
      </c>
    </row>
    <row r="134" customFormat="false" ht="27" hidden="false" customHeight="true" outlineLevel="0" collapsed="false">
      <c r="A134" s="151" t="s">
        <v>1129</v>
      </c>
      <c r="B134" s="639" t="s">
        <v>124</v>
      </c>
      <c r="C134" s="697" t="n">
        <v>0</v>
      </c>
      <c r="D134" s="697" t="n">
        <v>0</v>
      </c>
      <c r="E134" s="698" t="n">
        <v>0</v>
      </c>
      <c r="F134" s="698" t="n">
        <v>0</v>
      </c>
      <c r="G134" s="698" t="n">
        <v>0</v>
      </c>
      <c r="H134" s="752" t="n">
        <v>0</v>
      </c>
      <c r="I134" s="752" t="n">
        <v>0</v>
      </c>
      <c r="J134" s="698" t="n">
        <v>0</v>
      </c>
      <c r="K134" s="13" t="n">
        <f aca="false">J134-G134</f>
        <v>0</v>
      </c>
      <c r="L134" s="698" t="n">
        <v>0</v>
      </c>
      <c r="M134" s="698" t="n">
        <v>0</v>
      </c>
      <c r="N134" s="13" t="n">
        <f aca="false">M134-L134</f>
        <v>0</v>
      </c>
      <c r="O134" s="698" t="n">
        <v>0</v>
      </c>
    </row>
    <row r="135" customFormat="false" ht="27" hidden="false" customHeight="true" outlineLevel="0" collapsed="false">
      <c r="A135" s="151" t="s">
        <v>1165</v>
      </c>
      <c r="B135" s="639" t="s">
        <v>1166</v>
      </c>
      <c r="C135" s="697"/>
      <c r="D135" s="697"/>
      <c r="E135" s="698"/>
      <c r="F135" s="698"/>
      <c r="G135" s="698"/>
      <c r="H135" s="752" t="n">
        <v>0</v>
      </c>
      <c r="I135" s="752" t="n">
        <v>285.205</v>
      </c>
      <c r="J135" s="698" t="n">
        <v>0</v>
      </c>
      <c r="K135" s="13"/>
      <c r="L135" s="698"/>
      <c r="M135" s="698" t="n">
        <v>0</v>
      </c>
      <c r="N135" s="13"/>
      <c r="O135" s="698" t="n">
        <v>0</v>
      </c>
    </row>
    <row r="136" customFormat="false" ht="25.5" hidden="false" customHeight="true" outlineLevel="0" collapsed="false">
      <c r="A136" s="707" t="s">
        <v>1130</v>
      </c>
      <c r="B136" s="639" t="s">
        <v>1131</v>
      </c>
      <c r="C136" s="697" t="n">
        <v>0</v>
      </c>
      <c r="D136" s="697" t="n">
        <v>0</v>
      </c>
      <c r="E136" s="698" t="n">
        <v>0</v>
      </c>
      <c r="F136" s="698" t="n">
        <v>0</v>
      </c>
      <c r="G136" s="698" t="n">
        <v>0</v>
      </c>
      <c r="H136" s="752" t="n">
        <v>0</v>
      </c>
      <c r="I136" s="752" t="n">
        <v>0</v>
      </c>
      <c r="J136" s="698" t="n">
        <v>0</v>
      </c>
      <c r="K136" s="13" t="n">
        <f aca="false">J136-G136</f>
        <v>0</v>
      </c>
      <c r="L136" s="698" t="n">
        <v>0</v>
      </c>
      <c r="M136" s="698" t="n">
        <v>0</v>
      </c>
      <c r="N136" s="13" t="n">
        <f aca="false">M136-L136</f>
        <v>0</v>
      </c>
      <c r="O136" s="698" t="n">
        <v>0</v>
      </c>
    </row>
    <row r="137" customFormat="false" ht="15" hidden="false" customHeight="true" outlineLevel="0" collapsed="false">
      <c r="A137" s="708" t="s">
        <v>1132</v>
      </c>
      <c r="B137" s="642" t="s">
        <v>173</v>
      </c>
      <c r="C137" s="684" t="n">
        <f aca="false">C142</f>
        <v>14510</v>
      </c>
      <c r="D137" s="684" t="n">
        <f aca="false">D142</f>
        <v>5733.32501</v>
      </c>
      <c r="E137" s="685" t="n">
        <f aca="false">E142</f>
        <v>5733.4</v>
      </c>
      <c r="F137" s="685" t="n">
        <f aca="false">F142</f>
        <v>5733.4</v>
      </c>
      <c r="G137" s="685" t="n">
        <f aca="false">G142</f>
        <v>0</v>
      </c>
      <c r="H137" s="749" t="n">
        <f aca="false">H142+H138+H140</f>
        <v>4300</v>
      </c>
      <c r="I137" s="749" t="n">
        <f aca="false">I142+I138+I140</f>
        <v>33483.4</v>
      </c>
      <c r="J137" s="753" t="n">
        <f aca="false">J142+J138+J140</f>
        <v>0</v>
      </c>
      <c r="K137" s="753" t="n">
        <f aca="false">K142+K138+K140</f>
        <v>0</v>
      </c>
      <c r="L137" s="753" t="n">
        <f aca="false">L142+L138+L140</f>
        <v>0</v>
      </c>
      <c r="M137" s="753" t="n">
        <f aca="false">M142+M138+M140</f>
        <v>0</v>
      </c>
      <c r="N137" s="753" t="n">
        <f aca="false">N142+N138+N140</f>
        <v>0</v>
      </c>
      <c r="O137" s="753" t="n">
        <f aca="false">O142+O138+O140</f>
        <v>0</v>
      </c>
    </row>
    <row r="138" customFormat="false" ht="40.5" hidden="false" customHeight="true" outlineLevel="0" collapsed="false">
      <c r="A138" s="754" t="s">
        <v>1167</v>
      </c>
      <c r="B138" s="755" t="s">
        <v>1168</v>
      </c>
      <c r="C138" s="684"/>
      <c r="D138" s="684"/>
      <c r="E138" s="685"/>
      <c r="F138" s="685"/>
      <c r="G138" s="685"/>
      <c r="H138" s="756" t="n">
        <f aca="false">H139</f>
        <v>0</v>
      </c>
      <c r="I138" s="756" t="n">
        <f aca="false">I139</f>
        <v>22600</v>
      </c>
      <c r="J138" s="757" t="n">
        <f aca="false">J139</f>
        <v>0</v>
      </c>
      <c r="K138" s="757" t="n">
        <f aca="false">K139</f>
        <v>0</v>
      </c>
      <c r="L138" s="757" t="n">
        <f aca="false">L139</f>
        <v>0</v>
      </c>
      <c r="M138" s="757" t="n">
        <f aca="false">M139</f>
        <v>0</v>
      </c>
      <c r="N138" s="757" t="n">
        <f aca="false">N139</f>
        <v>0</v>
      </c>
      <c r="O138" s="757" t="n">
        <f aca="false">O139</f>
        <v>0</v>
      </c>
    </row>
    <row r="139" customFormat="false" ht="24.75" hidden="false" customHeight="true" outlineLevel="0" collapsed="false">
      <c r="A139" s="151" t="s">
        <v>1169</v>
      </c>
      <c r="B139" s="639" t="s">
        <v>1170</v>
      </c>
      <c r="C139" s="684"/>
      <c r="D139" s="684"/>
      <c r="E139" s="685"/>
      <c r="F139" s="685"/>
      <c r="G139" s="685"/>
      <c r="H139" s="751" t="n">
        <v>0</v>
      </c>
      <c r="I139" s="751" t="n">
        <v>22600</v>
      </c>
      <c r="J139" s="758" t="n">
        <v>0</v>
      </c>
      <c r="K139" s="13"/>
      <c r="L139" s="685"/>
      <c r="M139" s="758" t="n">
        <v>0</v>
      </c>
      <c r="N139" s="758" t="n">
        <v>0</v>
      </c>
      <c r="O139" s="758" t="n">
        <v>0</v>
      </c>
    </row>
    <row r="140" customFormat="false" ht="38.25" hidden="false" customHeight="true" outlineLevel="0" collapsed="false">
      <c r="A140" s="754" t="s">
        <v>1171</v>
      </c>
      <c r="B140" s="755" t="s">
        <v>1172</v>
      </c>
      <c r="C140" s="684"/>
      <c r="D140" s="684"/>
      <c r="E140" s="685"/>
      <c r="F140" s="685"/>
      <c r="G140" s="685"/>
      <c r="H140" s="756" t="n">
        <f aca="false">H141</f>
        <v>0</v>
      </c>
      <c r="I140" s="756" t="n">
        <f aca="false">I141</f>
        <v>5150</v>
      </c>
      <c r="J140" s="757" t="n">
        <f aca="false">J141</f>
        <v>0</v>
      </c>
      <c r="K140" s="757" t="n">
        <f aca="false">K141</f>
        <v>0</v>
      </c>
      <c r="L140" s="757" t="n">
        <f aca="false">L141</f>
        <v>0</v>
      </c>
      <c r="M140" s="757" t="n">
        <f aca="false">M141</f>
        <v>0</v>
      </c>
      <c r="N140" s="757" t="n">
        <f aca="false">N141</f>
        <v>0</v>
      </c>
      <c r="O140" s="757" t="n">
        <f aca="false">O141</f>
        <v>0</v>
      </c>
    </row>
    <row r="141" customFormat="false" ht="36.75" hidden="false" customHeight="true" outlineLevel="0" collapsed="false">
      <c r="A141" s="151" t="s">
        <v>1173</v>
      </c>
      <c r="B141" s="639" t="s">
        <v>1174</v>
      </c>
      <c r="C141" s="684"/>
      <c r="D141" s="684"/>
      <c r="E141" s="685"/>
      <c r="F141" s="685"/>
      <c r="G141" s="685"/>
      <c r="H141" s="751" t="n">
        <v>0</v>
      </c>
      <c r="I141" s="751" t="n">
        <v>5150</v>
      </c>
      <c r="J141" s="758" t="n">
        <v>0</v>
      </c>
      <c r="K141" s="13"/>
      <c r="L141" s="685"/>
      <c r="M141" s="758" t="n">
        <v>0</v>
      </c>
      <c r="N141" s="758" t="n">
        <v>0</v>
      </c>
      <c r="O141" s="758" t="n">
        <v>0</v>
      </c>
    </row>
    <row r="142" customFormat="false" ht="14.25" hidden="false" customHeight="true" outlineLevel="0" collapsed="false">
      <c r="A142" s="709" t="s">
        <v>1133</v>
      </c>
      <c r="B142" s="710" t="s">
        <v>314</v>
      </c>
      <c r="C142" s="711" t="n">
        <f aca="false">C144</f>
        <v>14510</v>
      </c>
      <c r="D142" s="711" t="n">
        <f aca="false">D143</f>
        <v>5733.32501</v>
      </c>
      <c r="E142" s="712" t="n">
        <f aca="false">E143</f>
        <v>5733.4</v>
      </c>
      <c r="F142" s="712" t="n">
        <f aca="false">F143</f>
        <v>5733.4</v>
      </c>
      <c r="G142" s="712" t="n">
        <f aca="false">G143</f>
        <v>0</v>
      </c>
      <c r="H142" s="759" t="n">
        <v>4300</v>
      </c>
      <c r="I142" s="759" t="n">
        <v>5733.4</v>
      </c>
      <c r="J142" s="712" t="n">
        <f aca="false">J143</f>
        <v>0</v>
      </c>
      <c r="K142" s="13" t="n">
        <f aca="false">J142-G142</f>
        <v>0</v>
      </c>
      <c r="L142" s="712" t="n">
        <f aca="false">L143</f>
        <v>0</v>
      </c>
      <c r="M142" s="712" t="n">
        <f aca="false">M143</f>
        <v>0</v>
      </c>
      <c r="N142" s="13" t="n">
        <f aca="false">M142-L142</f>
        <v>0</v>
      </c>
      <c r="O142" s="712" t="n">
        <f aca="false">O143</f>
        <v>0</v>
      </c>
    </row>
    <row r="143" s="717" customFormat="true" ht="14.25" hidden="false" customHeight="true" outlineLevel="0" collapsed="false">
      <c r="A143" s="713" t="s">
        <v>1134</v>
      </c>
      <c r="B143" s="714" t="s">
        <v>126</v>
      </c>
      <c r="C143" s="715" t="n">
        <v>14510</v>
      </c>
      <c r="D143" s="715" t="n">
        <f aca="false">D144+D145</f>
        <v>5733.32501</v>
      </c>
      <c r="E143" s="716" t="n">
        <f aca="false">E144+E145</f>
        <v>5733.4</v>
      </c>
      <c r="F143" s="716" t="n">
        <f aca="false">F144+F145</f>
        <v>5733.4</v>
      </c>
      <c r="G143" s="716" t="n">
        <f aca="false">G144+G145</f>
        <v>0</v>
      </c>
      <c r="H143" s="760" t="n">
        <v>0</v>
      </c>
      <c r="I143" s="760" t="n">
        <v>0</v>
      </c>
      <c r="J143" s="716" t="n">
        <f aca="false">J144+J145</f>
        <v>0</v>
      </c>
      <c r="K143" s="13" t="n">
        <f aca="false">J143-G143</f>
        <v>0</v>
      </c>
      <c r="L143" s="716" t="n">
        <f aca="false">L144+L145</f>
        <v>0</v>
      </c>
      <c r="M143" s="716" t="n">
        <f aca="false">M144+M145</f>
        <v>0</v>
      </c>
      <c r="N143" s="13" t="n">
        <f aca="false">M143-L143</f>
        <v>0</v>
      </c>
      <c r="O143" s="716" t="n">
        <f aca="false">O144+O145</f>
        <v>0</v>
      </c>
    </row>
    <row r="144" customFormat="false" ht="14.25" hidden="false" customHeight="true" outlineLevel="0" collapsed="false">
      <c r="A144" s="707" t="s">
        <v>1134</v>
      </c>
      <c r="B144" s="639" t="s">
        <v>126</v>
      </c>
      <c r="C144" s="697" t="n">
        <v>14510</v>
      </c>
      <c r="D144" s="697" t="n">
        <v>5600</v>
      </c>
      <c r="E144" s="698" t="n">
        <v>5600</v>
      </c>
      <c r="F144" s="698" t="n">
        <v>5600</v>
      </c>
      <c r="G144" s="698" t="n">
        <v>0</v>
      </c>
      <c r="H144" s="752" t="n">
        <v>0</v>
      </c>
      <c r="I144" s="752" t="n">
        <v>5600</v>
      </c>
      <c r="J144" s="698" t="n">
        <v>0</v>
      </c>
      <c r="K144" s="13" t="n">
        <f aca="false">J144-G144</f>
        <v>0</v>
      </c>
      <c r="L144" s="698" t="n">
        <v>0</v>
      </c>
      <c r="M144" s="698" t="n">
        <v>0</v>
      </c>
      <c r="N144" s="13" t="n">
        <f aca="false">M144-L144</f>
        <v>0</v>
      </c>
      <c r="O144" s="698" t="n">
        <v>0</v>
      </c>
    </row>
    <row r="145" customFormat="false" ht="25.5" hidden="false" customHeight="true" outlineLevel="0" collapsed="false">
      <c r="A145" s="707" t="s">
        <v>1135</v>
      </c>
      <c r="B145" s="639" t="s">
        <v>128</v>
      </c>
      <c r="C145" s="697" t="n">
        <v>14510</v>
      </c>
      <c r="D145" s="697" t="n">
        <v>133.32501</v>
      </c>
      <c r="E145" s="698" t="n">
        <v>133.4</v>
      </c>
      <c r="F145" s="698" t="n">
        <v>133.4</v>
      </c>
      <c r="G145" s="698" t="n">
        <v>0</v>
      </c>
      <c r="H145" s="752" t="n">
        <v>0</v>
      </c>
      <c r="I145" s="752" t="n">
        <v>133.32501</v>
      </c>
      <c r="J145" s="698" t="n">
        <v>0</v>
      </c>
      <c r="K145" s="13" t="n">
        <f aca="false">J145-G145</f>
        <v>0</v>
      </c>
      <c r="L145" s="698" t="n">
        <v>0</v>
      </c>
      <c r="M145" s="698" t="n">
        <v>0</v>
      </c>
      <c r="N145" s="13" t="n">
        <f aca="false">M145-L145</f>
        <v>0</v>
      </c>
      <c r="O145" s="698" t="n">
        <v>0</v>
      </c>
    </row>
    <row r="146" customFormat="false" ht="15" hidden="false" customHeight="true" outlineLevel="0" collapsed="false">
      <c r="A146" s="622" t="s">
        <v>1136</v>
      </c>
      <c r="B146" s="718" t="s">
        <v>1137</v>
      </c>
      <c r="C146" s="682" t="n">
        <f aca="false">C147</f>
        <v>0</v>
      </c>
      <c r="D146" s="682" t="n">
        <f aca="false">D147</f>
        <v>141.6</v>
      </c>
      <c r="E146" s="682" t="n">
        <f aca="false">E147</f>
        <v>141.6</v>
      </c>
      <c r="F146" s="682" t="n">
        <f aca="false">F147</f>
        <v>141.6</v>
      </c>
      <c r="G146" s="682" t="n">
        <f aca="false">G147</f>
        <v>0</v>
      </c>
      <c r="H146" s="748" t="n">
        <f aca="false">H147</f>
        <v>556.68</v>
      </c>
      <c r="I146" s="748" t="n">
        <f aca="false">I147</f>
        <v>287.6</v>
      </c>
      <c r="J146" s="682" t="n">
        <f aca="false">J147</f>
        <v>290</v>
      </c>
      <c r="K146" s="13" t="n">
        <f aca="false">J146-G146</f>
        <v>290</v>
      </c>
      <c r="L146" s="682" t="n">
        <f aca="false">L147</f>
        <v>0</v>
      </c>
      <c r="M146" s="682" t="n">
        <f aca="false">M147</f>
        <v>300</v>
      </c>
      <c r="N146" s="13" t="n">
        <f aca="false">M146-L146</f>
        <v>300</v>
      </c>
      <c r="O146" s="682" t="n">
        <f aca="false">O147</f>
        <v>320</v>
      </c>
    </row>
    <row r="147" customFormat="false" ht="14.25" hidden="false" customHeight="true" outlineLevel="0" collapsed="false">
      <c r="A147" s="719" t="s">
        <v>1138</v>
      </c>
      <c r="B147" s="629" t="s">
        <v>42</v>
      </c>
      <c r="C147" s="685"/>
      <c r="D147" s="685" t="n">
        <f aca="false">D148+D149+D150+D151</f>
        <v>141.6</v>
      </c>
      <c r="E147" s="685" t="n">
        <f aca="false">E148+E149+E150+E151</f>
        <v>141.6</v>
      </c>
      <c r="F147" s="685" t="n">
        <f aca="false">F148+F149+F150+F151</f>
        <v>141.6</v>
      </c>
      <c r="G147" s="685" t="n">
        <f aca="false">G149+G150+G151</f>
        <v>0</v>
      </c>
      <c r="H147" s="749" t="n">
        <f aca="false">H149+H150+H151+H148</f>
        <v>556.68</v>
      </c>
      <c r="I147" s="749" t="n">
        <f aca="false">I149+I150+I151+I148</f>
        <v>287.6</v>
      </c>
      <c r="J147" s="685" t="n">
        <f aca="false">J149+J150+J151+J148</f>
        <v>290</v>
      </c>
      <c r="K147" s="13" t="n">
        <f aca="false">J147-G147</f>
        <v>290</v>
      </c>
      <c r="L147" s="685" t="n">
        <f aca="false">L149+L150+L151</f>
        <v>0</v>
      </c>
      <c r="M147" s="685" t="n">
        <f aca="false">M149+M150+M151+M148</f>
        <v>300</v>
      </c>
      <c r="N147" s="685" t="n">
        <f aca="false">N149+N150+N151+N148</f>
        <v>300</v>
      </c>
      <c r="O147" s="685" t="n">
        <f aca="false">O149+O150+O151+O148</f>
        <v>320</v>
      </c>
    </row>
    <row r="148" customFormat="false" ht="14.25" hidden="false" customHeight="true" outlineLevel="0" collapsed="false">
      <c r="A148" s="720" t="s">
        <v>1139</v>
      </c>
      <c r="B148" s="636" t="s">
        <v>42</v>
      </c>
      <c r="C148" s="183"/>
      <c r="D148" s="183" t="n">
        <v>141.6</v>
      </c>
      <c r="E148" s="183" t="n">
        <v>141.6</v>
      </c>
      <c r="F148" s="183" t="n">
        <v>141.6</v>
      </c>
      <c r="G148" s="183" t="n">
        <v>0</v>
      </c>
      <c r="H148" s="751" t="n">
        <v>0</v>
      </c>
      <c r="I148" s="751" t="n">
        <v>287.6</v>
      </c>
      <c r="J148" s="183" t="n">
        <v>290</v>
      </c>
      <c r="K148" s="13" t="n">
        <f aca="false">J148-G148</f>
        <v>290</v>
      </c>
      <c r="L148" s="183" t="n">
        <v>0</v>
      </c>
      <c r="M148" s="183" t="n">
        <v>300</v>
      </c>
      <c r="N148" s="13" t="n">
        <f aca="false">M148-L148</f>
        <v>300</v>
      </c>
      <c r="O148" s="183" t="n">
        <v>320</v>
      </c>
    </row>
    <row r="149" customFormat="false" ht="39" hidden="false" customHeight="true" outlineLevel="0" collapsed="false">
      <c r="A149" s="720" t="s">
        <v>1140</v>
      </c>
      <c r="B149" s="636" t="s">
        <v>1141</v>
      </c>
      <c r="C149" s="183"/>
      <c r="D149" s="183" t="n">
        <v>0</v>
      </c>
      <c r="E149" s="183" t="n">
        <v>0</v>
      </c>
      <c r="F149" s="183" t="n">
        <v>0</v>
      </c>
      <c r="G149" s="183" t="n">
        <v>0</v>
      </c>
      <c r="H149" s="751" t="n">
        <v>553.68</v>
      </c>
      <c r="I149" s="751" t="n">
        <v>0</v>
      </c>
      <c r="J149" s="183" t="n">
        <v>0</v>
      </c>
      <c r="K149" s="13" t="n">
        <f aca="false">J149-G149</f>
        <v>0</v>
      </c>
      <c r="L149" s="183" t="n">
        <v>0</v>
      </c>
      <c r="M149" s="183" t="n">
        <v>0</v>
      </c>
      <c r="N149" s="13" t="n">
        <f aca="false">M149-L149</f>
        <v>0</v>
      </c>
      <c r="O149" s="183" t="n">
        <v>0</v>
      </c>
    </row>
    <row r="150" customFormat="false" ht="27" hidden="false" customHeight="true" outlineLevel="0" collapsed="false">
      <c r="A150" s="720" t="s">
        <v>1142</v>
      </c>
      <c r="B150" s="636" t="s">
        <v>132</v>
      </c>
      <c r="C150" s="183"/>
      <c r="D150" s="183" t="n">
        <v>0</v>
      </c>
      <c r="E150" s="183" t="n">
        <v>0</v>
      </c>
      <c r="F150" s="183" t="n">
        <v>0</v>
      </c>
      <c r="G150" s="183" t="n">
        <v>0</v>
      </c>
      <c r="H150" s="751" t="n">
        <v>0</v>
      </c>
      <c r="I150" s="751" t="n">
        <v>0</v>
      </c>
      <c r="J150" s="183" t="n">
        <v>0</v>
      </c>
      <c r="K150" s="13" t="n">
        <f aca="false">J150-G150</f>
        <v>0</v>
      </c>
      <c r="L150" s="183" t="n">
        <v>0</v>
      </c>
      <c r="M150" s="183" t="n">
        <v>0</v>
      </c>
      <c r="N150" s="13" t="n">
        <f aca="false">M150-L150</f>
        <v>0</v>
      </c>
      <c r="O150" s="183" t="n">
        <v>0</v>
      </c>
    </row>
    <row r="151" customFormat="false" ht="15" hidden="false" customHeight="true" outlineLevel="0" collapsed="false">
      <c r="A151" s="720" t="s">
        <v>1143</v>
      </c>
      <c r="B151" s="636" t="s">
        <v>42</v>
      </c>
      <c r="C151" s="183"/>
      <c r="D151" s="183" t="n">
        <v>0</v>
      </c>
      <c r="E151" s="183" t="n">
        <v>0</v>
      </c>
      <c r="F151" s="183" t="n">
        <v>0</v>
      </c>
      <c r="G151" s="183" t="n">
        <v>0</v>
      </c>
      <c r="H151" s="751" t="n">
        <v>3</v>
      </c>
      <c r="I151" s="751" t="n">
        <v>0</v>
      </c>
      <c r="J151" s="183" t="n">
        <v>0</v>
      </c>
      <c r="K151" s="13" t="n">
        <f aca="false">J151-G151</f>
        <v>0</v>
      </c>
      <c r="L151" s="183" t="n">
        <v>0</v>
      </c>
      <c r="M151" s="183" t="n">
        <v>0</v>
      </c>
      <c r="N151" s="13" t="n">
        <f aca="false">M151-L151</f>
        <v>0</v>
      </c>
      <c r="O151" s="183" t="n">
        <v>0</v>
      </c>
    </row>
    <row r="152" customFormat="false" ht="79.5" hidden="false" customHeight="true" outlineLevel="0" collapsed="false">
      <c r="A152" s="622" t="s">
        <v>1144</v>
      </c>
      <c r="B152" s="718" t="s">
        <v>1145</v>
      </c>
      <c r="C152" s="682" t="n">
        <f aca="false">C153</f>
        <v>0</v>
      </c>
      <c r="D152" s="682" t="n">
        <f aca="false">D153</f>
        <v>0</v>
      </c>
      <c r="E152" s="682" t="n">
        <f aca="false">E153</f>
        <v>0</v>
      </c>
      <c r="F152" s="682" t="n">
        <f aca="false">F153</f>
        <v>0</v>
      </c>
      <c r="G152" s="682" t="n">
        <f aca="false">G153</f>
        <v>0</v>
      </c>
      <c r="H152" s="748" t="n">
        <f aca="false">H153</f>
        <v>0</v>
      </c>
      <c r="I152" s="748" t="n">
        <f aca="false">I153</f>
        <v>0</v>
      </c>
      <c r="J152" s="682" t="n">
        <f aca="false">J153</f>
        <v>0</v>
      </c>
      <c r="K152" s="13" t="n">
        <f aca="false">J152-G152</f>
        <v>0</v>
      </c>
      <c r="L152" s="682" t="n">
        <f aca="false">L153</f>
        <v>0</v>
      </c>
      <c r="M152" s="682" t="n">
        <f aca="false">M153</f>
        <v>0</v>
      </c>
      <c r="N152" s="13" t="n">
        <f aca="false">M152-L152</f>
        <v>0</v>
      </c>
      <c r="O152" s="682" t="n">
        <f aca="false">O153</f>
        <v>0</v>
      </c>
    </row>
    <row r="153" customFormat="false" ht="60.75" hidden="false" customHeight="true" outlineLevel="0" collapsed="false">
      <c r="A153" s="707" t="s">
        <v>1146</v>
      </c>
      <c r="B153" s="721" t="s">
        <v>1147</v>
      </c>
      <c r="C153" s="183" t="n">
        <v>0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751" t="n">
        <v>0</v>
      </c>
      <c r="I153" s="751" t="n">
        <v>0</v>
      </c>
      <c r="J153" s="183" t="n">
        <v>0</v>
      </c>
      <c r="K153" s="13" t="n">
        <f aca="false">J153-G153</f>
        <v>0</v>
      </c>
      <c r="L153" s="183" t="n">
        <v>0</v>
      </c>
      <c r="M153" s="183" t="n">
        <v>0</v>
      </c>
      <c r="N153" s="13" t="n">
        <f aca="false">M153-L153</f>
        <v>0</v>
      </c>
      <c r="O153" s="183" t="n">
        <v>0</v>
      </c>
    </row>
    <row r="154" customFormat="false" ht="18.75" hidden="false" customHeight="true" outlineLevel="0" collapsed="false">
      <c r="A154" s="722" t="s">
        <v>1148</v>
      </c>
      <c r="B154" s="723" t="s">
        <v>1149</v>
      </c>
      <c r="C154" s="724" t="e">
        <f aca="false">C97+C10</f>
        <v>#REF!</v>
      </c>
      <c r="D154" s="725" t="n">
        <f aca="false">D97+D10</f>
        <v>108324.01212</v>
      </c>
      <c r="E154" s="724" t="n">
        <f aca="false">E97+E10</f>
        <v>108324.2</v>
      </c>
      <c r="F154" s="724" t="n">
        <f aca="false">F97+F10</f>
        <v>107266.4</v>
      </c>
      <c r="G154" s="724" t="n">
        <f aca="false">G97+G10</f>
        <v>82691</v>
      </c>
      <c r="H154" s="761" t="n">
        <f aca="false">H97+H10</f>
        <v>132903.403</v>
      </c>
      <c r="I154" s="761" t="n">
        <f aca="false">I97+I10</f>
        <v>133781.69211</v>
      </c>
      <c r="J154" s="724" t="n">
        <f aca="false">J97+J10</f>
        <v>68198.7</v>
      </c>
      <c r="K154" s="13" t="n">
        <f aca="false">J154-G154</f>
        <v>-14492.3</v>
      </c>
      <c r="L154" s="724" t="n">
        <f aca="false">L97+L10</f>
        <v>95457</v>
      </c>
      <c r="M154" s="724" t="n">
        <f aca="false">M97+M10</f>
        <v>72707</v>
      </c>
      <c r="N154" s="706" t="n">
        <f aca="false">M154-L154</f>
        <v>-22750</v>
      </c>
      <c r="O154" s="724" t="n">
        <f aca="false">O97+O10</f>
        <v>77079.9</v>
      </c>
      <c r="P154" s="726"/>
    </row>
    <row r="155" customFormat="false" ht="12.75" hidden="false" customHeight="true" outlineLevel="0" collapsed="false"/>
    <row r="156" customFormat="false" ht="36" hidden="false" customHeight="true" outlineLevel="0" collapsed="false">
      <c r="B156" s="27"/>
    </row>
    <row r="157" customFormat="false" ht="14.25" hidden="false" customHeight="true" outlineLevel="0" collapsed="false">
      <c r="A157" s="28"/>
      <c r="B157" s="28"/>
    </row>
    <row r="158" customFormat="false" ht="17.25" hidden="false" customHeight="true" outlineLevel="0" collapsed="false"/>
    <row r="159" customFormat="false" ht="18.75" hidden="false" customHeight="true" outlineLevel="0" collapsed="false"/>
  </sheetData>
  <mergeCells count="8">
    <mergeCell ref="C1:E1"/>
    <mergeCell ref="J1:O1"/>
    <mergeCell ref="J2:O2"/>
    <mergeCell ref="J3:O3"/>
    <mergeCell ref="J4:O4"/>
    <mergeCell ref="A6:O6"/>
    <mergeCell ref="C7:G7"/>
    <mergeCell ref="A157:B157"/>
  </mergeCells>
  <printOptions headings="false" gridLines="false" gridLinesSet="true" horizontalCentered="false" verticalCentered="false"/>
  <pageMargins left="0.379861111111111" right="0.118055555555556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83.42"/>
    <col collapsed="false" customWidth="true" hidden="false" outlineLevel="0" max="4" min="4" style="43" width="9.14"/>
  </cols>
  <sheetData>
    <row r="1" customFormat="false" ht="12.75" hidden="false" customHeight="false" outlineLevel="0" collapsed="false">
      <c r="C1" s="44" t="s">
        <v>52</v>
      </c>
    </row>
    <row r="2" customFormat="false" ht="12.75" hidden="false" customHeight="false" outlineLevel="0" collapsed="false">
      <c r="C2" s="44" t="s">
        <v>53</v>
      </c>
    </row>
    <row r="3" customFormat="false" ht="12.75" hidden="false" customHeight="false" outlineLevel="0" collapsed="false">
      <c r="C3" s="44" t="s">
        <v>54</v>
      </c>
    </row>
    <row r="4" customFormat="false" ht="12.75" hidden="false" customHeight="false" outlineLevel="0" collapsed="false">
      <c r="C4" s="44" t="s">
        <v>55</v>
      </c>
    </row>
    <row r="5" customFormat="false" ht="11.25" hidden="false" customHeight="true" outlineLevel="0" collapsed="false"/>
    <row r="6" customFormat="false" ht="18.75" hidden="false" customHeight="true" outlineLevel="0" collapsed="false">
      <c r="A6" s="45" t="s">
        <v>56</v>
      </c>
      <c r="B6" s="45"/>
      <c r="C6" s="45"/>
    </row>
    <row r="7" customFormat="false" ht="18.75" hidden="false" customHeight="true" outlineLevel="0" collapsed="false">
      <c r="A7" s="45" t="s">
        <v>57</v>
      </c>
      <c r="B7" s="45"/>
      <c r="C7" s="45"/>
    </row>
    <row r="8" customFormat="false" ht="8.25" hidden="false" customHeight="true" outlineLevel="0" collapsed="false">
      <c r="A8" s="45"/>
      <c r="B8" s="28"/>
      <c r="C8" s="28"/>
    </row>
    <row r="9" customFormat="false" ht="30.75" hidden="false" customHeight="true" outlineLevel="0" collapsed="false">
      <c r="A9" s="17" t="s">
        <v>58</v>
      </c>
      <c r="B9" s="17"/>
      <c r="C9" s="46" t="s">
        <v>59</v>
      </c>
    </row>
    <row r="10" customFormat="false" ht="62.25" hidden="false" customHeight="true" outlineLevel="0" collapsed="false">
      <c r="A10" s="17" t="s">
        <v>60</v>
      </c>
      <c r="B10" s="46" t="s">
        <v>61</v>
      </c>
      <c r="C10" s="46"/>
    </row>
    <row r="11" customFormat="false" ht="10.5" hidden="false" customHeight="true" outlineLevel="0" collapsed="false">
      <c r="A11" s="47" t="n">
        <v>1</v>
      </c>
      <c r="B11" s="48" t="n">
        <v>2</v>
      </c>
      <c r="C11" s="48" t="n">
        <v>3</v>
      </c>
    </row>
    <row r="12" customFormat="false" ht="19.5" hidden="false" customHeight="true" outlineLevel="0" collapsed="false">
      <c r="A12" s="49" t="s">
        <v>62</v>
      </c>
      <c r="B12" s="49"/>
      <c r="C12" s="49"/>
    </row>
    <row r="13" customFormat="false" ht="18.75" hidden="false" customHeight="true" outlineLevel="0" collapsed="false">
      <c r="A13" s="50" t="n">
        <v>803</v>
      </c>
      <c r="B13" s="51" t="s">
        <v>63</v>
      </c>
      <c r="C13" s="52" t="s">
        <v>64</v>
      </c>
    </row>
    <row r="14" customFormat="false" ht="47.25" hidden="false" customHeight="true" outlineLevel="0" collapsed="false">
      <c r="A14" s="50" t="n">
        <v>803</v>
      </c>
      <c r="B14" s="53" t="s">
        <v>65</v>
      </c>
      <c r="C14" s="54" t="s">
        <v>66</v>
      </c>
    </row>
    <row r="15" customFormat="false" ht="47.25" hidden="false" customHeight="true" outlineLevel="0" collapsed="false">
      <c r="A15" s="53" t="n">
        <v>803</v>
      </c>
      <c r="B15" s="53" t="s">
        <v>67</v>
      </c>
      <c r="C15" s="55" t="s">
        <v>68</v>
      </c>
    </row>
    <row r="16" customFormat="false" ht="33" hidden="false" customHeight="true" outlineLevel="0" collapsed="false">
      <c r="A16" s="56" t="s">
        <v>69</v>
      </c>
      <c r="B16" s="57" t="s">
        <v>70</v>
      </c>
      <c r="C16" s="58" t="s">
        <v>71</v>
      </c>
    </row>
    <row r="17" customFormat="false" ht="19.5" hidden="false" customHeight="true" outlineLevel="0" collapsed="false">
      <c r="A17" s="50" t="n">
        <v>803</v>
      </c>
      <c r="B17" s="53" t="s">
        <v>72</v>
      </c>
      <c r="C17" s="54" t="s">
        <v>73</v>
      </c>
    </row>
    <row r="18" customFormat="false" ht="19.5" hidden="false" customHeight="true" outlineLevel="0" collapsed="false">
      <c r="A18" s="59" t="s">
        <v>69</v>
      </c>
      <c r="B18" s="60" t="s">
        <v>74</v>
      </c>
      <c r="C18" s="58" t="s">
        <v>42</v>
      </c>
    </row>
    <row r="19" customFormat="false" ht="17.25" hidden="false" customHeight="true" outlineLevel="0" collapsed="false">
      <c r="A19" s="59" t="s">
        <v>69</v>
      </c>
      <c r="B19" s="61" t="s">
        <v>75</v>
      </c>
      <c r="C19" s="62" t="s">
        <v>42</v>
      </c>
    </row>
    <row r="20" customFormat="false" ht="33" hidden="false" customHeight="true" outlineLevel="0" collapsed="false">
      <c r="A20" s="49" t="s">
        <v>76</v>
      </c>
      <c r="B20" s="49"/>
      <c r="C20" s="49"/>
    </row>
    <row r="21" customFormat="false" ht="61.5" hidden="false" customHeight="true" outlineLevel="0" collapsed="false">
      <c r="A21" s="63" t="n">
        <v>865</v>
      </c>
      <c r="B21" s="61" t="s">
        <v>77</v>
      </c>
      <c r="C21" s="58" t="s">
        <v>78</v>
      </c>
    </row>
    <row r="22" customFormat="false" ht="46.5" hidden="false" customHeight="true" outlineLevel="0" collapsed="false">
      <c r="A22" s="63" t="n">
        <v>865</v>
      </c>
      <c r="B22" s="61" t="s">
        <v>79</v>
      </c>
      <c r="C22" s="58" t="s">
        <v>80</v>
      </c>
    </row>
    <row r="23" customFormat="false" ht="32.25" hidden="false" customHeight="true" outlineLevel="0" collapsed="false">
      <c r="A23" s="63" t="n">
        <v>865</v>
      </c>
      <c r="B23" s="60" t="s">
        <v>81</v>
      </c>
      <c r="C23" s="15" t="s">
        <v>82</v>
      </c>
    </row>
    <row r="24" customFormat="false" ht="18" hidden="false" customHeight="true" outlineLevel="0" collapsed="false">
      <c r="A24" s="50" t="n">
        <v>865</v>
      </c>
      <c r="B24" s="51" t="s">
        <v>63</v>
      </c>
      <c r="C24" s="52" t="s">
        <v>64</v>
      </c>
    </row>
    <row r="25" customFormat="false" ht="18" hidden="false" customHeight="true" outlineLevel="0" collapsed="false">
      <c r="A25" s="63" t="n">
        <v>865</v>
      </c>
      <c r="B25" s="61" t="s">
        <v>83</v>
      </c>
      <c r="C25" s="58" t="s">
        <v>84</v>
      </c>
    </row>
    <row r="26" customFormat="false" ht="60.75" hidden="false" customHeight="true" outlineLevel="0" collapsed="false">
      <c r="A26" s="63" t="n">
        <v>865</v>
      </c>
      <c r="B26" s="61" t="s">
        <v>85</v>
      </c>
      <c r="C26" s="58" t="s">
        <v>86</v>
      </c>
    </row>
    <row r="27" customFormat="false" ht="61.5" hidden="false" customHeight="true" outlineLevel="0" collapsed="false">
      <c r="A27" s="63" t="n">
        <v>865</v>
      </c>
      <c r="B27" s="61" t="s">
        <v>87</v>
      </c>
      <c r="C27" s="58" t="s">
        <v>88</v>
      </c>
    </row>
    <row r="28" customFormat="false" ht="46.5" hidden="false" customHeight="true" outlineLevel="0" collapsed="false">
      <c r="A28" s="63" t="n">
        <v>865</v>
      </c>
      <c r="B28" s="53" t="s">
        <v>89</v>
      </c>
      <c r="C28" s="58" t="s">
        <v>90</v>
      </c>
    </row>
    <row r="29" customFormat="false" ht="46.5" hidden="false" customHeight="true" outlineLevel="0" collapsed="false">
      <c r="A29" s="63" t="n">
        <v>865</v>
      </c>
      <c r="B29" s="60" t="s">
        <v>91</v>
      </c>
      <c r="C29" s="15" t="s">
        <v>92</v>
      </c>
    </row>
    <row r="30" customFormat="false" ht="31.5" hidden="false" customHeight="true" outlineLevel="0" collapsed="false">
      <c r="A30" s="56" t="s">
        <v>93</v>
      </c>
      <c r="B30" s="57" t="s">
        <v>70</v>
      </c>
      <c r="C30" s="58" t="s">
        <v>71</v>
      </c>
    </row>
    <row r="31" customFormat="false" ht="19.5" hidden="false" customHeight="true" outlineLevel="0" collapsed="false">
      <c r="A31" s="63" t="n">
        <v>865</v>
      </c>
      <c r="B31" s="60" t="s">
        <v>72</v>
      </c>
      <c r="C31" s="54" t="s">
        <v>73</v>
      </c>
    </row>
    <row r="32" customFormat="false" ht="21" hidden="false" customHeight="true" outlineLevel="0" collapsed="false">
      <c r="A32" s="49" t="s">
        <v>94</v>
      </c>
      <c r="B32" s="49"/>
      <c r="C32" s="49"/>
    </row>
    <row r="33" customFormat="false" ht="61.5" hidden="false" customHeight="true" outlineLevel="0" collapsed="false">
      <c r="A33" s="63" t="n">
        <v>866</v>
      </c>
      <c r="B33" s="61" t="s">
        <v>77</v>
      </c>
      <c r="C33" s="58" t="s">
        <v>78</v>
      </c>
    </row>
    <row r="34" customFormat="false" ht="47.25" hidden="false" customHeight="true" outlineLevel="0" collapsed="false">
      <c r="A34" s="63" t="n">
        <v>866</v>
      </c>
      <c r="B34" s="61" t="s">
        <v>79</v>
      </c>
      <c r="C34" s="58" t="s">
        <v>80</v>
      </c>
    </row>
    <row r="35" customFormat="false" ht="33" hidden="false" customHeight="true" outlineLevel="0" collapsed="false">
      <c r="A35" s="63" t="n">
        <v>866</v>
      </c>
      <c r="B35" s="60" t="s">
        <v>81</v>
      </c>
      <c r="C35" s="15" t="s">
        <v>82</v>
      </c>
    </row>
    <row r="36" customFormat="false" ht="21.75" hidden="false" customHeight="true" outlineLevel="0" collapsed="false">
      <c r="A36" s="50" t="n">
        <v>866</v>
      </c>
      <c r="B36" s="51" t="s">
        <v>63</v>
      </c>
      <c r="C36" s="52" t="s">
        <v>64</v>
      </c>
    </row>
    <row r="37" customFormat="false" ht="17.25" hidden="false" customHeight="true" outlineLevel="0" collapsed="false">
      <c r="A37" s="63" t="n">
        <v>866</v>
      </c>
      <c r="B37" s="61" t="s">
        <v>83</v>
      </c>
      <c r="C37" s="58" t="s">
        <v>84</v>
      </c>
    </row>
    <row r="38" customFormat="false" ht="63" hidden="false" customHeight="true" outlineLevel="0" collapsed="false">
      <c r="A38" s="63" t="n">
        <v>866</v>
      </c>
      <c r="B38" s="61" t="s">
        <v>85</v>
      </c>
      <c r="C38" s="58" t="s">
        <v>86</v>
      </c>
    </row>
    <row r="39" customFormat="false" ht="63.75" hidden="false" customHeight="true" outlineLevel="0" collapsed="false">
      <c r="A39" s="63" t="n">
        <v>866</v>
      </c>
      <c r="B39" s="61" t="s">
        <v>87</v>
      </c>
      <c r="C39" s="58" t="s">
        <v>88</v>
      </c>
    </row>
    <row r="40" customFormat="false" ht="46.5" hidden="false" customHeight="true" outlineLevel="0" collapsed="false">
      <c r="A40" s="63" t="n">
        <v>866</v>
      </c>
      <c r="B40" s="53" t="s">
        <v>89</v>
      </c>
      <c r="C40" s="58" t="s">
        <v>90</v>
      </c>
    </row>
    <row r="41" customFormat="false" ht="43.5" hidden="false" customHeight="true" outlineLevel="0" collapsed="false">
      <c r="A41" s="63" t="n">
        <v>866</v>
      </c>
      <c r="B41" s="60" t="s">
        <v>91</v>
      </c>
      <c r="C41" s="15" t="s">
        <v>92</v>
      </c>
    </row>
    <row r="42" customFormat="false" ht="31.5" hidden="false" customHeight="true" outlineLevel="0" collapsed="false">
      <c r="A42" s="56" t="s">
        <v>95</v>
      </c>
      <c r="B42" s="57" t="s">
        <v>70</v>
      </c>
      <c r="C42" s="58" t="s">
        <v>71</v>
      </c>
    </row>
    <row r="43" customFormat="false" ht="18" hidden="false" customHeight="true" outlineLevel="0" collapsed="false">
      <c r="A43" s="63" t="n">
        <v>866</v>
      </c>
      <c r="B43" s="60" t="s">
        <v>72</v>
      </c>
      <c r="C43" s="54" t="s">
        <v>73</v>
      </c>
    </row>
    <row r="44" customFormat="false" ht="21.75" hidden="false" customHeight="true" outlineLevel="0" collapsed="false">
      <c r="A44" s="49" t="s">
        <v>96</v>
      </c>
      <c r="B44" s="49"/>
      <c r="C44" s="49"/>
    </row>
    <row r="45" customFormat="false" ht="12.75" hidden="true" customHeight="true" outlineLevel="0" collapsed="false">
      <c r="A45" s="49"/>
      <c r="B45" s="49"/>
      <c r="C45" s="49"/>
    </row>
    <row r="46" customFormat="false" ht="21" hidden="false" customHeight="true" outlineLevel="0" collapsed="false">
      <c r="A46" s="56" t="s">
        <v>97</v>
      </c>
      <c r="B46" s="57" t="s">
        <v>63</v>
      </c>
      <c r="C46" s="52" t="s">
        <v>64</v>
      </c>
    </row>
    <row r="47" customFormat="false" ht="45.75" hidden="false" customHeight="true" outlineLevel="0" collapsed="false">
      <c r="A47" s="56" t="s">
        <v>97</v>
      </c>
      <c r="B47" s="57" t="s">
        <v>98</v>
      </c>
      <c r="C47" s="58" t="s">
        <v>99</v>
      </c>
    </row>
    <row r="48" customFormat="false" ht="31.5" hidden="false" customHeight="true" outlineLevel="0" collapsed="false">
      <c r="A48" s="56" t="s">
        <v>97</v>
      </c>
      <c r="B48" s="57" t="s">
        <v>70</v>
      </c>
      <c r="C48" s="58" t="s">
        <v>71</v>
      </c>
    </row>
    <row r="49" customFormat="false" ht="17.25" hidden="false" customHeight="true" outlineLevel="0" collapsed="false">
      <c r="A49" s="59" t="s">
        <v>97</v>
      </c>
      <c r="B49" s="61" t="s">
        <v>72</v>
      </c>
      <c r="C49" s="54" t="s">
        <v>73</v>
      </c>
    </row>
    <row r="50" customFormat="false" ht="15.75" hidden="false" customHeight="false" outlineLevel="0" collapsed="false">
      <c r="A50" s="59" t="s">
        <v>97</v>
      </c>
      <c r="B50" s="61" t="s">
        <v>100</v>
      </c>
      <c r="C50" s="58" t="s">
        <v>101</v>
      </c>
    </row>
    <row r="51" customFormat="false" ht="19.5" hidden="false" customHeight="true" outlineLevel="0" collapsed="false">
      <c r="A51" s="59" t="s">
        <v>97</v>
      </c>
      <c r="B51" s="61" t="s">
        <v>102</v>
      </c>
      <c r="C51" s="58" t="s">
        <v>103</v>
      </c>
    </row>
    <row r="52" customFormat="false" ht="31.5" hidden="false" customHeight="true" outlineLevel="0" collapsed="false">
      <c r="A52" s="59" t="s">
        <v>97</v>
      </c>
      <c r="B52" s="53" t="s">
        <v>104</v>
      </c>
      <c r="C52" s="54" t="s">
        <v>105</v>
      </c>
    </row>
    <row r="53" customFormat="false" ht="18.75" hidden="false" customHeight="true" outlineLevel="0" collapsed="false">
      <c r="A53" s="59" t="s">
        <v>97</v>
      </c>
      <c r="B53" s="60" t="s">
        <v>106</v>
      </c>
      <c r="C53" s="64" t="s">
        <v>107</v>
      </c>
    </row>
    <row r="54" customFormat="false" ht="17.25" hidden="false" customHeight="true" outlineLevel="0" collapsed="false">
      <c r="A54" s="59" t="s">
        <v>97</v>
      </c>
      <c r="B54" s="53" t="s">
        <v>108</v>
      </c>
      <c r="C54" s="15" t="s">
        <v>109</v>
      </c>
    </row>
    <row r="55" customFormat="false" ht="18" hidden="false" customHeight="true" outlineLevel="0" collapsed="false">
      <c r="A55" s="59" t="s">
        <v>97</v>
      </c>
      <c r="B55" s="60" t="s">
        <v>110</v>
      </c>
      <c r="C55" s="15" t="s">
        <v>111</v>
      </c>
    </row>
    <row r="56" customFormat="false" ht="30.75" hidden="false" customHeight="true" outlineLevel="0" collapsed="false">
      <c r="A56" s="59" t="s">
        <v>97</v>
      </c>
      <c r="B56" s="53" t="s">
        <v>112</v>
      </c>
      <c r="C56" s="54" t="s">
        <v>113</v>
      </c>
    </row>
    <row r="57" customFormat="false" ht="62.25" hidden="false" customHeight="true" outlineLevel="0" collapsed="false">
      <c r="A57" s="53" t="n">
        <v>892</v>
      </c>
      <c r="B57" s="53" t="s">
        <v>114</v>
      </c>
      <c r="C57" s="65" t="s">
        <v>115</v>
      </c>
    </row>
    <row r="58" customFormat="false" ht="46.5" hidden="false" customHeight="true" outlineLevel="0" collapsed="false">
      <c r="A58" s="53" t="n">
        <v>892</v>
      </c>
      <c r="B58" s="53" t="s">
        <v>116</v>
      </c>
      <c r="C58" s="65" t="s">
        <v>117</v>
      </c>
      <c r="D58" s="66"/>
      <c r="E58" s="22"/>
    </row>
    <row r="59" customFormat="false" ht="15.75" hidden="false" customHeight="false" outlineLevel="0" collapsed="false">
      <c r="A59" s="50" t="n">
        <v>892</v>
      </c>
      <c r="B59" s="61" t="s">
        <v>118</v>
      </c>
      <c r="C59" s="55" t="s">
        <v>34</v>
      </c>
    </row>
    <row r="60" customFormat="false" ht="30" hidden="false" customHeight="false" outlineLevel="0" collapsed="false">
      <c r="A60" s="59" t="s">
        <v>97</v>
      </c>
      <c r="B60" s="60" t="s">
        <v>119</v>
      </c>
      <c r="C60" s="58" t="s">
        <v>36</v>
      </c>
    </row>
    <row r="61" customFormat="false" ht="45" hidden="false" customHeight="false" outlineLevel="0" collapsed="false">
      <c r="A61" s="59" t="s">
        <v>97</v>
      </c>
      <c r="B61" s="60" t="s">
        <v>120</v>
      </c>
      <c r="C61" s="15" t="s">
        <v>121</v>
      </c>
    </row>
    <row r="62" customFormat="false" ht="45.75" hidden="false" customHeight="true" outlineLevel="0" collapsed="false">
      <c r="A62" s="59" t="s">
        <v>97</v>
      </c>
      <c r="B62" s="60" t="s">
        <v>37</v>
      </c>
      <c r="C62" s="67" t="s">
        <v>122</v>
      </c>
    </row>
    <row r="63" customFormat="false" ht="30" hidden="false" customHeight="false" outlineLevel="0" collapsed="false">
      <c r="A63" s="59" t="s">
        <v>97</v>
      </c>
      <c r="B63" s="60" t="s">
        <v>123</v>
      </c>
      <c r="C63" s="15" t="s">
        <v>124</v>
      </c>
    </row>
    <row r="64" customFormat="false" ht="17.25" hidden="false" customHeight="true" outlineLevel="0" collapsed="false">
      <c r="A64" s="59" t="s">
        <v>97</v>
      </c>
      <c r="B64" s="60" t="s">
        <v>125</v>
      </c>
      <c r="C64" s="15" t="s">
        <v>126</v>
      </c>
    </row>
    <row r="65" customFormat="false" ht="30.75" hidden="false" customHeight="true" outlineLevel="0" collapsed="false">
      <c r="A65" s="59" t="s">
        <v>97</v>
      </c>
      <c r="B65" s="60" t="s">
        <v>127</v>
      </c>
      <c r="C65" s="15" t="s">
        <v>128</v>
      </c>
    </row>
    <row r="66" customFormat="false" ht="17.25" hidden="false" customHeight="true" outlineLevel="0" collapsed="false">
      <c r="A66" s="59" t="s">
        <v>97</v>
      </c>
      <c r="B66" s="60" t="s">
        <v>74</v>
      </c>
      <c r="C66" s="58" t="s">
        <v>42</v>
      </c>
    </row>
    <row r="67" customFormat="false" ht="45.75" hidden="false" customHeight="true" outlineLevel="0" collapsed="false">
      <c r="A67" s="59" t="s">
        <v>97</v>
      </c>
      <c r="B67" s="61" t="s">
        <v>129</v>
      </c>
      <c r="C67" s="62" t="s">
        <v>130</v>
      </c>
    </row>
    <row r="68" customFormat="false" ht="30.75" hidden="false" customHeight="true" outlineLevel="0" collapsed="false">
      <c r="A68" s="59" t="s">
        <v>97</v>
      </c>
      <c r="B68" s="61" t="s">
        <v>131</v>
      </c>
      <c r="C68" s="62" t="s">
        <v>132</v>
      </c>
    </row>
    <row r="69" customFormat="false" ht="17.25" hidden="false" customHeight="true" outlineLevel="0" collapsed="false">
      <c r="A69" s="59" t="s">
        <v>97</v>
      </c>
      <c r="B69" s="61" t="s">
        <v>75</v>
      </c>
      <c r="C69" s="62" t="s">
        <v>42</v>
      </c>
    </row>
    <row r="70" customFormat="false" ht="61.5" hidden="false" customHeight="true" outlineLevel="0" collapsed="false">
      <c r="A70" s="59" t="s">
        <v>97</v>
      </c>
      <c r="B70" s="60" t="s">
        <v>133</v>
      </c>
      <c r="C70" s="68" t="s">
        <v>134</v>
      </c>
    </row>
    <row r="71" customFormat="false" ht="30" hidden="false" customHeight="false" outlineLevel="0" collapsed="false">
      <c r="A71" s="59" t="s">
        <v>97</v>
      </c>
      <c r="B71" s="60" t="s">
        <v>135</v>
      </c>
      <c r="C71" s="15" t="s">
        <v>136</v>
      </c>
      <c r="D71" s="69"/>
    </row>
  </sheetData>
  <mergeCells count="8">
    <mergeCell ref="A6:C6"/>
    <mergeCell ref="A7:C7"/>
    <mergeCell ref="A9:B9"/>
    <mergeCell ref="C9:C10"/>
    <mergeCell ref="A12:C12"/>
    <mergeCell ref="A20:C20"/>
    <mergeCell ref="A32:C32"/>
    <mergeCell ref="A44:C45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5" topLeftCell="BM26" activePane="bottomLeft" state="frozen"/>
      <selection pane="topLeft" activeCell="A1" activeCellId="0" sqref="A1"/>
      <selection pane="bottomLeft" activeCell="M161" activeCellId="0" sqref="M1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9.85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0.13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7" min="16" style="762" width="9.14"/>
    <col collapsed="false" customWidth="true" hidden="false" outlineLevel="0" max="18" min="18" style="763" width="11.28"/>
    <col collapsed="false" customWidth="true" hidden="false" outlineLevel="0" max="20" min="19" style="763" width="9.14"/>
    <col collapsed="false" customWidth="true" hidden="false" outlineLevel="0" max="21" min="21" style="0" width="9.7"/>
    <col collapsed="false" customWidth="true" hidden="false" outlineLevel="0" max="22" min="22" style="764" width="10.99"/>
    <col collapsed="false" customWidth="true" hidden="false" outlineLevel="0" max="23" min="23" style="0" width="7.56"/>
    <col collapsed="false" customWidth="true" hidden="false" outlineLevel="0" max="24" min="24" style="0" width="10.13"/>
    <col collapsed="false" customWidth="true" hidden="false" outlineLevel="0" max="25" min="25" style="0" width="10.56"/>
  </cols>
  <sheetData>
    <row r="1" customFormat="false" ht="16.5" hidden="false" customHeight="true" outlineLevel="0" collapsed="false">
      <c r="A1" s="765" t="s">
        <v>1175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157"/>
      <c r="N1" s="157"/>
      <c r="O1" s="157"/>
      <c r="U1" s="30"/>
      <c r="V1" s="766"/>
    </row>
    <row r="2" customFormat="false" ht="12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8"/>
      <c r="J2" s="768"/>
      <c r="K2" s="769" t="s">
        <v>1176</v>
      </c>
      <c r="L2" s="769"/>
      <c r="M2" s="769"/>
      <c r="N2" s="769"/>
      <c r="O2" s="769"/>
      <c r="P2" s="769"/>
      <c r="Q2" s="769"/>
      <c r="R2" s="769"/>
      <c r="S2" s="769"/>
      <c r="T2" s="769"/>
      <c r="U2" s="769"/>
      <c r="V2" s="766"/>
    </row>
    <row r="3" customFormat="false" ht="68.25" hidden="false" customHeight="true" outlineLevel="0" collapsed="false">
      <c r="A3" s="139" t="s">
        <v>340</v>
      </c>
      <c r="B3" s="770" t="s">
        <v>713</v>
      </c>
      <c r="C3" s="771" t="s">
        <v>684</v>
      </c>
      <c r="D3" s="772" t="s">
        <v>685</v>
      </c>
      <c r="E3" s="771" t="s">
        <v>686</v>
      </c>
      <c r="F3" s="773" t="s">
        <v>1177</v>
      </c>
      <c r="G3" s="771" t="s">
        <v>1178</v>
      </c>
      <c r="H3" s="138" t="s">
        <v>1179</v>
      </c>
      <c r="I3" s="774" t="s">
        <v>1180</v>
      </c>
      <c r="J3" s="774" t="s">
        <v>1181</v>
      </c>
      <c r="K3" s="774" t="s">
        <v>1182</v>
      </c>
      <c r="L3" s="774" t="s">
        <v>936</v>
      </c>
      <c r="M3" s="774" t="s">
        <v>1180</v>
      </c>
      <c r="N3" s="774" t="s">
        <v>1181</v>
      </c>
      <c r="O3" s="775" t="s">
        <v>1183</v>
      </c>
      <c r="P3" s="775"/>
      <c r="Q3" s="775"/>
      <c r="R3" s="776" t="s">
        <v>1184</v>
      </c>
      <c r="S3" s="776"/>
      <c r="T3" s="776"/>
      <c r="U3" s="30"/>
      <c r="V3" s="777" t="e">
        <f aca="false">#REF!</f>
        <v>#REF!</v>
      </c>
      <c r="X3" s="481" t="e">
        <f aca="false">#REF!+#REF!+#REF!+#REF!+#REF!</f>
        <v>#REF!</v>
      </c>
    </row>
    <row r="4" customFormat="false" ht="15" hidden="false" customHeight="true" outlineLevel="0" collapsed="false">
      <c r="A4" s="778" t="n">
        <v>1</v>
      </c>
      <c r="B4" s="778" t="n">
        <v>2</v>
      </c>
      <c r="C4" s="212" t="s">
        <v>345</v>
      </c>
      <c r="D4" s="212" t="s">
        <v>346</v>
      </c>
      <c r="E4" s="212" t="s">
        <v>347</v>
      </c>
      <c r="F4" s="212" t="s">
        <v>348</v>
      </c>
      <c r="G4" s="212" t="s">
        <v>349</v>
      </c>
      <c r="H4" s="779"/>
      <c r="I4" s="780" t="n">
        <v>10</v>
      </c>
      <c r="J4" s="780" t="n">
        <v>10</v>
      </c>
      <c r="K4" s="780" t="n">
        <v>10</v>
      </c>
      <c r="L4" s="780" t="n">
        <v>10</v>
      </c>
      <c r="M4" s="780"/>
      <c r="N4" s="780"/>
      <c r="O4" s="781" t="n">
        <v>2015</v>
      </c>
      <c r="P4" s="781" t="n">
        <v>2016</v>
      </c>
      <c r="Q4" s="782" t="n">
        <v>2017</v>
      </c>
      <c r="R4" s="781" t="n">
        <v>2015</v>
      </c>
      <c r="S4" s="781" t="n">
        <v>2016</v>
      </c>
      <c r="T4" s="781" t="n">
        <v>2017</v>
      </c>
      <c r="U4" s="30"/>
      <c r="V4" s="766"/>
    </row>
    <row r="5" customFormat="false" ht="29.25" hidden="false" customHeight="true" outlineLevel="0" collapsed="false">
      <c r="A5" s="569" t="s">
        <v>1185</v>
      </c>
      <c r="B5" s="783" t="s">
        <v>69</v>
      </c>
      <c r="C5" s="571" t="s">
        <v>689</v>
      </c>
      <c r="D5" s="571" t="s">
        <v>690</v>
      </c>
      <c r="E5" s="571" t="s">
        <v>691</v>
      </c>
      <c r="F5" s="571" t="s">
        <v>691</v>
      </c>
      <c r="G5" s="571"/>
      <c r="H5" s="784" t="e">
        <f aca="false">H6+H44+H49+H67+H91+H95+H122+H132+H142</f>
        <v>#REF!</v>
      </c>
      <c r="I5" s="785" t="n">
        <f aca="false">I6+I44+I49+I67+I91+I95+I122+I132+I142</f>
        <v>67566</v>
      </c>
      <c r="J5" s="784" t="n">
        <f aca="false">J6+J44+J49+J67+J91+J95+J122+J132+J142</f>
        <v>67566</v>
      </c>
      <c r="K5" s="786" t="n">
        <f aca="false">K6+K44+K49+K67+K91+K95+K122+K132+K142</f>
        <v>70784.8</v>
      </c>
      <c r="L5" s="786" t="n">
        <f aca="false">L6+L44+L49+L67+L91+L95+L122+L132+L142</f>
        <v>64176.9</v>
      </c>
      <c r="M5" s="787" t="n">
        <f aca="false">M6+M44+M49+M67+M91+M95+M122+M132+M142</f>
        <v>0</v>
      </c>
      <c r="N5" s="787" t="n">
        <f aca="false">N6+N44+N49+N67+N91+N95+N122+N132+N142</f>
        <v>0</v>
      </c>
      <c r="O5" s="788"/>
      <c r="P5" s="789"/>
      <c r="Q5" s="790"/>
      <c r="R5" s="789"/>
      <c r="S5" s="789"/>
      <c r="T5" s="789"/>
      <c r="U5" s="791"/>
      <c r="V5" s="792" t="e">
        <f aca="false">V6+V7+V8+V9+V10+V11+V12+#REF!+#REF!+V13+V14+V15+V16+V17+V19+V20</f>
        <v>#REF!</v>
      </c>
      <c r="W5" s="793"/>
      <c r="X5" s="362" t="e">
        <f aca="false">X6+X7+X8+X9+X10+X11+X12+#REF!+#REF!+X13</f>
        <v>#REF!</v>
      </c>
      <c r="Y5" s="794" t="e">
        <f aca="false">X5/#REF!</f>
        <v>#REF!</v>
      </c>
    </row>
    <row r="6" customFormat="false" ht="14.25" hidden="false" customHeight="true" outlineLevel="0" collapsed="false">
      <c r="A6" s="569"/>
      <c r="B6" s="783"/>
      <c r="C6" s="571" t="s">
        <v>1186</v>
      </c>
      <c r="D6" s="571"/>
      <c r="E6" s="571"/>
      <c r="F6" s="571"/>
      <c r="G6" s="571"/>
      <c r="H6" s="784" t="e">
        <f aca="false">H7+H10+H13+H22+H23+#REF!+#REF!+H29+#REF!+#REF!+#REF!+#REF!+#REF!+#REF!</f>
        <v>#REF!</v>
      </c>
      <c r="I6" s="784" t="n">
        <f aca="false">I7+I10+I13+I19+I22+I23+I24+I26+I29+I42+I43</f>
        <v>19356.9</v>
      </c>
      <c r="J6" s="784" t="n">
        <f aca="false">J7+J10+J13+J19+J22+J23+J24+J26+J29+J42+J43</f>
        <v>19356.9</v>
      </c>
      <c r="K6" s="786" t="n">
        <f aca="false">K7+K10+K13+K19+K22+K23+K24+K26+K29+K42+K43</f>
        <v>20124.3</v>
      </c>
      <c r="L6" s="786" t="n">
        <f aca="false">L7+L10+L13+L19+L22+L23+L24+L26+L29+L42+L43</f>
        <v>20461.3</v>
      </c>
      <c r="M6" s="786"/>
      <c r="N6" s="786"/>
      <c r="O6" s="21"/>
      <c r="P6" s="789"/>
      <c r="Q6" s="790"/>
      <c r="R6" s="789"/>
      <c r="S6" s="789"/>
      <c r="T6" s="789"/>
      <c r="U6" s="795" t="n">
        <v>211</v>
      </c>
      <c r="V6" s="777" t="n">
        <f aca="false">J8+J11+J14+J20+J30+J46+J147+J167</f>
        <v>14667.3</v>
      </c>
      <c r="W6" s="30" t="n">
        <v>211</v>
      </c>
      <c r="X6" s="481" t="e">
        <f aca="false">#REF!+#REF!+#REF!+#REF!+#REF!</f>
        <v>#REF!</v>
      </c>
    </row>
    <row r="7" customFormat="false" ht="26.25" hidden="false" customHeight="true" outlineLevel="0" collapsed="false">
      <c r="A7" s="796" t="s">
        <v>1187</v>
      </c>
      <c r="B7" s="797" t="s">
        <v>69</v>
      </c>
      <c r="C7" s="798" t="s">
        <v>1188</v>
      </c>
      <c r="D7" s="798" t="s">
        <v>1189</v>
      </c>
      <c r="E7" s="798" t="s">
        <v>359</v>
      </c>
      <c r="F7" s="798" t="s">
        <v>691</v>
      </c>
      <c r="G7" s="798" t="s">
        <v>787</v>
      </c>
      <c r="H7" s="799" t="n">
        <f aca="false">H8+H9</f>
        <v>699.2</v>
      </c>
      <c r="I7" s="800" t="n">
        <f aca="false">I8+I9</f>
        <v>810.8</v>
      </c>
      <c r="J7" s="800" t="n">
        <f aca="false">J8+J9</f>
        <v>810.8</v>
      </c>
      <c r="K7" s="800" t="n">
        <f aca="false">K8+K9</f>
        <v>858.2</v>
      </c>
      <c r="L7" s="800" t="n">
        <f aca="false">L8+L9</f>
        <v>902.9</v>
      </c>
      <c r="M7" s="800"/>
      <c r="N7" s="800"/>
      <c r="O7" s="801"/>
      <c r="P7" s="151"/>
      <c r="Q7" s="802"/>
      <c r="R7" s="803"/>
      <c r="S7" s="803"/>
      <c r="T7" s="803"/>
      <c r="U7" s="795" t="n">
        <v>212</v>
      </c>
      <c r="V7" s="777" t="n">
        <f aca="false">J15+J31+J148+J168</f>
        <v>15.5</v>
      </c>
      <c r="W7" s="30" t="n">
        <v>212</v>
      </c>
      <c r="X7" s="481" t="e">
        <f aca="false">#REF!+#REF!+#REF!</f>
        <v>#REF!</v>
      </c>
    </row>
    <row r="8" customFormat="false" ht="12.75" hidden="false" customHeight="false" outlineLevel="0" collapsed="false">
      <c r="A8" s="804" t="s">
        <v>745</v>
      </c>
      <c r="B8" s="805" t="s">
        <v>69</v>
      </c>
      <c r="C8" s="538" t="s">
        <v>1188</v>
      </c>
      <c r="D8" s="806" t="s">
        <v>1189</v>
      </c>
      <c r="E8" s="806" t="s">
        <v>359</v>
      </c>
      <c r="F8" s="538" t="s">
        <v>746</v>
      </c>
      <c r="G8" s="538"/>
      <c r="H8" s="807" t="n">
        <v>537</v>
      </c>
      <c r="I8" s="540" t="n">
        <v>622.7</v>
      </c>
      <c r="J8" s="540" t="n">
        <v>622.7</v>
      </c>
      <c r="K8" s="540" t="n">
        <v>659.1</v>
      </c>
      <c r="L8" s="540" t="n">
        <v>693.4</v>
      </c>
      <c r="M8" s="540"/>
      <c r="N8" s="540"/>
      <c r="O8" s="808"/>
      <c r="P8" s="151"/>
      <c r="Q8" s="802"/>
      <c r="R8" s="803"/>
      <c r="S8" s="803"/>
      <c r="T8" s="803"/>
      <c r="U8" s="809" t="n">
        <v>213</v>
      </c>
      <c r="V8" s="777" t="n">
        <f aca="false">J9+J12+J16+J21+J32+J47+J149+J169</f>
        <v>4386.1</v>
      </c>
      <c r="W8" s="810" t="n">
        <v>213</v>
      </c>
      <c r="X8" s="481" t="e">
        <f aca="false">#REF!+#REF!+#REF!+#REF!+#REF!</f>
        <v>#REF!</v>
      </c>
    </row>
    <row r="9" customFormat="false" ht="12" hidden="false" customHeight="true" outlineLevel="0" collapsed="false">
      <c r="A9" s="811" t="s">
        <v>1190</v>
      </c>
      <c r="B9" s="805" t="s">
        <v>69</v>
      </c>
      <c r="C9" s="538" t="s">
        <v>1188</v>
      </c>
      <c r="D9" s="806" t="s">
        <v>1189</v>
      </c>
      <c r="E9" s="806" t="s">
        <v>359</v>
      </c>
      <c r="F9" s="538" t="s">
        <v>750</v>
      </c>
      <c r="G9" s="538"/>
      <c r="H9" s="807" t="n">
        <v>162.2</v>
      </c>
      <c r="I9" s="540" t="n">
        <v>188.1</v>
      </c>
      <c r="J9" s="540" t="n">
        <v>188.1</v>
      </c>
      <c r="K9" s="540" t="n">
        <v>199.1</v>
      </c>
      <c r="L9" s="540" t="n">
        <v>209.5</v>
      </c>
      <c r="M9" s="540"/>
      <c r="N9" s="540"/>
      <c r="O9" s="808"/>
      <c r="P9" s="151"/>
      <c r="Q9" s="802"/>
      <c r="R9" s="803"/>
      <c r="S9" s="803"/>
      <c r="T9" s="803"/>
      <c r="U9" s="812" t="n">
        <v>221</v>
      </c>
      <c r="V9" s="777" t="n">
        <f aca="false">J33+J150+J170</f>
        <v>449.3</v>
      </c>
      <c r="W9" s="813" t="n">
        <v>221</v>
      </c>
      <c r="X9" s="481" t="e">
        <f aca="false">#REF!+#REF!</f>
        <v>#REF!</v>
      </c>
    </row>
    <row r="10" customFormat="false" ht="27" hidden="false" customHeight="true" outlineLevel="0" collapsed="false">
      <c r="A10" s="814" t="s">
        <v>1191</v>
      </c>
      <c r="B10" s="797" t="s">
        <v>69</v>
      </c>
      <c r="C10" s="798" t="s">
        <v>1192</v>
      </c>
      <c r="D10" s="798" t="s">
        <v>1193</v>
      </c>
      <c r="E10" s="798" t="s">
        <v>691</v>
      </c>
      <c r="F10" s="798" t="s">
        <v>691</v>
      </c>
      <c r="G10" s="798" t="s">
        <v>687</v>
      </c>
      <c r="H10" s="799" t="e">
        <f aca="false">H11+H12+#REF!+#REF!+#REF!+#REF!+#REF!</f>
        <v>#REF!</v>
      </c>
      <c r="I10" s="800" t="n">
        <f aca="false">I11+I12</f>
        <v>602.5</v>
      </c>
      <c r="J10" s="800" t="n">
        <f aca="false">J11+J12</f>
        <v>602.5</v>
      </c>
      <c r="K10" s="800" t="n">
        <f aca="false">K11+K12</f>
        <v>643.6</v>
      </c>
      <c r="L10" s="800" t="n">
        <f aca="false">L11+L12</f>
        <v>679.5</v>
      </c>
      <c r="M10" s="800"/>
      <c r="N10" s="800"/>
      <c r="O10" s="801"/>
      <c r="P10" s="151"/>
      <c r="Q10" s="802"/>
      <c r="R10" s="803"/>
      <c r="S10" s="803"/>
      <c r="T10" s="803"/>
      <c r="U10" s="812" t="n">
        <v>222</v>
      </c>
      <c r="V10" s="815" t="n">
        <f aca="false">J34+J118+J134</f>
        <v>280</v>
      </c>
      <c r="W10" s="813" t="n">
        <v>222</v>
      </c>
      <c r="X10" s="481" t="n">
        <v>0</v>
      </c>
    </row>
    <row r="11" customFormat="false" ht="12" hidden="false" customHeight="true" outlineLevel="0" collapsed="false">
      <c r="A11" s="804" t="s">
        <v>745</v>
      </c>
      <c r="B11" s="805" t="s">
        <v>69</v>
      </c>
      <c r="C11" s="538" t="s">
        <v>1192</v>
      </c>
      <c r="D11" s="806" t="s">
        <v>1194</v>
      </c>
      <c r="E11" s="806" t="s">
        <v>359</v>
      </c>
      <c r="F11" s="538" t="s">
        <v>746</v>
      </c>
      <c r="G11" s="538"/>
      <c r="H11" s="807" t="n">
        <v>512.6</v>
      </c>
      <c r="I11" s="540" t="n">
        <v>462.7</v>
      </c>
      <c r="J11" s="540" t="n">
        <v>462.7</v>
      </c>
      <c r="K11" s="540" t="n">
        <v>494.3</v>
      </c>
      <c r="L11" s="540" t="n">
        <v>521.9</v>
      </c>
      <c r="M11" s="540"/>
      <c r="N11" s="540"/>
      <c r="O11" s="808"/>
      <c r="P11" s="816"/>
      <c r="Q11" s="817"/>
      <c r="R11" s="818"/>
      <c r="S11" s="818"/>
      <c r="T11" s="818"/>
      <c r="U11" s="812" t="n">
        <v>223</v>
      </c>
      <c r="V11" s="777" t="n">
        <f aca="false">J35+J79+J163</f>
        <v>8847.5</v>
      </c>
      <c r="W11" s="813" t="n">
        <v>225</v>
      </c>
      <c r="X11" s="481" t="e">
        <f aca="false">#REF!+#REF!</f>
        <v>#REF!</v>
      </c>
    </row>
    <row r="12" customFormat="false" ht="12" hidden="false" customHeight="true" outlineLevel="0" collapsed="false">
      <c r="A12" s="811" t="s">
        <v>1190</v>
      </c>
      <c r="B12" s="805" t="s">
        <v>69</v>
      </c>
      <c r="C12" s="538" t="s">
        <v>1192</v>
      </c>
      <c r="D12" s="806" t="s">
        <v>1194</v>
      </c>
      <c r="E12" s="806" t="s">
        <v>359</v>
      </c>
      <c r="F12" s="538" t="s">
        <v>750</v>
      </c>
      <c r="G12" s="538"/>
      <c r="H12" s="807" t="n">
        <v>154.9</v>
      </c>
      <c r="I12" s="540" t="n">
        <v>139.8</v>
      </c>
      <c r="J12" s="540" t="n">
        <v>139.8</v>
      </c>
      <c r="K12" s="540" t="n">
        <v>149.3</v>
      </c>
      <c r="L12" s="540" t="n">
        <v>157.6</v>
      </c>
      <c r="M12" s="540"/>
      <c r="N12" s="540"/>
      <c r="O12" s="808"/>
      <c r="P12" s="816"/>
      <c r="Q12" s="817"/>
      <c r="R12" s="818"/>
      <c r="S12" s="818"/>
      <c r="T12" s="818"/>
      <c r="U12" s="812" t="n">
        <v>225</v>
      </c>
      <c r="V12" s="815" t="e">
        <f aca="false">J36+J52+J53+J54+J58+#REF!+J70+J71+#REF!+#REF!+#REF!+J135+J151+J161+J171</f>
        <v>#REF!</v>
      </c>
      <c r="W12" s="813" t="n">
        <v>226</v>
      </c>
      <c r="X12" s="481" t="e">
        <f aca="false">#REF!+#REF!</f>
        <v>#REF!</v>
      </c>
    </row>
    <row r="13" customFormat="false" ht="39.75" hidden="false" customHeight="true" outlineLevel="0" collapsed="false">
      <c r="A13" s="819" t="s">
        <v>1195</v>
      </c>
      <c r="B13" s="797" t="s">
        <v>69</v>
      </c>
      <c r="C13" s="798" t="s">
        <v>1196</v>
      </c>
      <c r="D13" s="798" t="s">
        <v>1197</v>
      </c>
      <c r="E13" s="798" t="s">
        <v>691</v>
      </c>
      <c r="F13" s="798" t="s">
        <v>691</v>
      </c>
      <c r="G13" s="798" t="s">
        <v>345</v>
      </c>
      <c r="H13" s="820" t="e">
        <f aca="false">H14+H15+H16+#REF!+#REF!</f>
        <v>#REF!</v>
      </c>
      <c r="I13" s="820" t="n">
        <f aca="false">I14+I15+I16+I17+I18</f>
        <v>6001.8</v>
      </c>
      <c r="J13" s="820" t="n">
        <f aca="false">J14+J15+J16+J17+J18</f>
        <v>6001.8</v>
      </c>
      <c r="K13" s="820" t="n">
        <f aca="false">K14+K15+K16+K17+K18</f>
        <v>6410.5</v>
      </c>
      <c r="L13" s="820" t="n">
        <f aca="false">L14+L15+L16+L17+L18</f>
        <v>6766.9</v>
      </c>
      <c r="M13" s="820"/>
      <c r="N13" s="820"/>
      <c r="O13" s="801"/>
      <c r="P13" s="151"/>
      <c r="Q13" s="802"/>
      <c r="R13" s="803"/>
      <c r="S13" s="803"/>
      <c r="T13" s="803"/>
      <c r="U13" s="812" t="n">
        <v>241</v>
      </c>
      <c r="V13" s="777" t="e">
        <f aca="false">#REF!+#REF!+#REF!+#REF!</f>
        <v>#REF!</v>
      </c>
      <c r="W13" s="813" t="n">
        <v>340</v>
      </c>
      <c r="X13" s="481" t="e">
        <f aca="false">#REF!+#REF!</f>
        <v>#REF!</v>
      </c>
    </row>
    <row r="14" customFormat="false" ht="11.25" hidden="false" customHeight="true" outlineLevel="0" collapsed="false">
      <c r="A14" s="804" t="s">
        <v>745</v>
      </c>
      <c r="B14" s="805" t="s">
        <v>69</v>
      </c>
      <c r="C14" s="538" t="s">
        <v>1196</v>
      </c>
      <c r="D14" s="806" t="s">
        <v>1198</v>
      </c>
      <c r="E14" s="806" t="s">
        <v>359</v>
      </c>
      <c r="F14" s="538" t="s">
        <v>746</v>
      </c>
      <c r="G14" s="538"/>
      <c r="H14" s="807" t="n">
        <v>4797.6</v>
      </c>
      <c r="I14" s="540" t="n">
        <v>4591.2</v>
      </c>
      <c r="J14" s="540" t="n">
        <v>4591.2</v>
      </c>
      <c r="K14" s="540" t="n">
        <v>4905.1</v>
      </c>
      <c r="L14" s="540" t="n">
        <v>5178.9</v>
      </c>
      <c r="M14" s="540"/>
      <c r="N14" s="540"/>
      <c r="O14" s="808"/>
      <c r="P14" s="821"/>
      <c r="Q14" s="802"/>
      <c r="R14" s="803"/>
      <c r="S14" s="803"/>
      <c r="T14" s="803"/>
      <c r="U14" s="812" t="n">
        <v>242</v>
      </c>
      <c r="V14" s="777" t="e">
        <f aca="false">#REF!+#REF!+#REF!</f>
        <v>#REF!</v>
      </c>
    </row>
    <row r="15" customFormat="false" ht="10.5" hidden="false" customHeight="true" outlineLevel="0" collapsed="false">
      <c r="A15" s="811" t="s">
        <v>747</v>
      </c>
      <c r="B15" s="805" t="s">
        <v>69</v>
      </c>
      <c r="C15" s="538" t="s">
        <v>1196</v>
      </c>
      <c r="D15" s="806" t="s">
        <v>1199</v>
      </c>
      <c r="E15" s="806" t="s">
        <v>371</v>
      </c>
      <c r="F15" s="538" t="s">
        <v>748</v>
      </c>
      <c r="G15" s="538"/>
      <c r="H15" s="822" t="n">
        <v>3</v>
      </c>
      <c r="I15" s="822" t="n">
        <v>3</v>
      </c>
      <c r="J15" s="822" t="n">
        <v>3</v>
      </c>
      <c r="K15" s="822" t="n">
        <v>3</v>
      </c>
      <c r="L15" s="822" t="n">
        <v>3</v>
      </c>
      <c r="M15" s="822"/>
      <c r="N15" s="822"/>
      <c r="O15" s="808"/>
      <c r="P15" s="151" t="s">
        <v>1200</v>
      </c>
      <c r="Q15" s="802"/>
      <c r="R15" s="803"/>
      <c r="S15" s="803"/>
      <c r="T15" s="803"/>
      <c r="U15" s="812" t="n">
        <v>251</v>
      </c>
      <c r="V15" s="823" t="e">
        <f aca="false">#REF!</f>
        <v>#REF!</v>
      </c>
    </row>
    <row r="16" customFormat="false" ht="10.5" hidden="false" customHeight="true" outlineLevel="0" collapsed="false">
      <c r="A16" s="811" t="s">
        <v>1190</v>
      </c>
      <c r="B16" s="805" t="s">
        <v>69</v>
      </c>
      <c r="C16" s="538" t="s">
        <v>1196</v>
      </c>
      <c r="D16" s="806" t="s">
        <v>1198</v>
      </c>
      <c r="E16" s="806" t="s">
        <v>359</v>
      </c>
      <c r="F16" s="538" t="s">
        <v>750</v>
      </c>
      <c r="G16" s="538"/>
      <c r="H16" s="807" t="n">
        <v>1448.9</v>
      </c>
      <c r="I16" s="540" t="n">
        <v>1386.6</v>
      </c>
      <c r="J16" s="540" t="n">
        <v>1386.6</v>
      </c>
      <c r="K16" s="540" t="n">
        <v>1481.4</v>
      </c>
      <c r="L16" s="540" t="n">
        <v>1564</v>
      </c>
      <c r="M16" s="540"/>
      <c r="N16" s="540"/>
      <c r="O16" s="808"/>
      <c r="P16" s="824"/>
      <c r="Q16" s="825"/>
      <c r="R16" s="826"/>
      <c r="S16" s="826"/>
      <c r="T16" s="826"/>
      <c r="U16" s="812" t="n">
        <v>260</v>
      </c>
      <c r="V16" s="823" t="e">
        <f aca="false">#REF!+#REF!+#REF!+#REF!+#REF!+#REF!+#REF!+#REF!+#REF!+#REF!</f>
        <v>#REF!</v>
      </c>
    </row>
    <row r="17" customFormat="false" ht="10.5" hidden="false" customHeight="true" outlineLevel="0" collapsed="false">
      <c r="A17" s="827" t="s">
        <v>1201</v>
      </c>
      <c r="B17" s="805" t="s">
        <v>69</v>
      </c>
      <c r="C17" s="538" t="s">
        <v>1196</v>
      </c>
      <c r="D17" s="806" t="s">
        <v>1199</v>
      </c>
      <c r="E17" s="806" t="s">
        <v>367</v>
      </c>
      <c r="F17" s="806" t="s">
        <v>762</v>
      </c>
      <c r="G17" s="828"/>
      <c r="H17" s="829"/>
      <c r="I17" s="540" t="n">
        <v>5</v>
      </c>
      <c r="J17" s="540" t="n">
        <v>5</v>
      </c>
      <c r="K17" s="540" t="n">
        <v>5</v>
      </c>
      <c r="L17" s="540" t="n">
        <v>5</v>
      </c>
      <c r="M17" s="540"/>
      <c r="N17" s="540"/>
      <c r="O17" s="808"/>
      <c r="P17" s="151"/>
      <c r="Q17" s="802"/>
      <c r="R17" s="803"/>
      <c r="S17" s="803"/>
      <c r="T17" s="803"/>
      <c r="U17" s="830" t="n">
        <v>290</v>
      </c>
      <c r="V17" s="777" t="e">
        <f aca="false">#REF!+#REF!+#REF!+#REF!+#REF!+#REF!+#REF!+#REF!+#REF!+#REF!+#REF!+#REF!+#REF!+#REF!+#REF!+#REF!+#REF!</f>
        <v>#REF!</v>
      </c>
    </row>
    <row r="18" customFormat="false" ht="12.75" hidden="false" customHeight="false" outlineLevel="0" collapsed="false">
      <c r="A18" s="230" t="s">
        <v>768</v>
      </c>
      <c r="B18" s="805" t="s">
        <v>69</v>
      </c>
      <c r="C18" s="806" t="s">
        <v>1196</v>
      </c>
      <c r="D18" s="806" t="s">
        <v>1199</v>
      </c>
      <c r="E18" s="538" t="s">
        <v>399</v>
      </c>
      <c r="F18" s="806" t="s">
        <v>769</v>
      </c>
      <c r="G18" s="806"/>
      <c r="H18" s="822"/>
      <c r="I18" s="822" t="n">
        <v>16</v>
      </c>
      <c r="J18" s="822" t="n">
        <v>16</v>
      </c>
      <c r="K18" s="822" t="n">
        <v>16</v>
      </c>
      <c r="L18" s="822" t="n">
        <v>16</v>
      </c>
      <c r="M18" s="822"/>
      <c r="N18" s="822"/>
      <c r="O18" s="808"/>
      <c r="P18" s="151"/>
      <c r="Q18" s="802"/>
      <c r="R18" s="803"/>
      <c r="S18" s="803"/>
      <c r="T18" s="803"/>
      <c r="U18" s="30"/>
      <c r="V18" s="766"/>
    </row>
    <row r="19" customFormat="false" ht="39.75" hidden="false" customHeight="true" outlineLevel="0" collapsed="false">
      <c r="A19" s="814" t="s">
        <v>1202</v>
      </c>
      <c r="B19" s="797" t="s">
        <v>69</v>
      </c>
      <c r="C19" s="798" t="s">
        <v>1203</v>
      </c>
      <c r="D19" s="798" t="s">
        <v>1204</v>
      </c>
      <c r="E19" s="798" t="s">
        <v>691</v>
      </c>
      <c r="F19" s="798" t="s">
        <v>691</v>
      </c>
      <c r="G19" s="798" t="s">
        <v>1205</v>
      </c>
      <c r="H19" s="799" t="e">
        <f aca="false">H20+H21+#REF!+#REF!+#REF!+#REF!+#REF!</f>
        <v>#REF!</v>
      </c>
      <c r="I19" s="799" t="n">
        <f aca="false">I20+I21</f>
        <v>948.9</v>
      </c>
      <c r="J19" s="799" t="n">
        <f aca="false">J20+J21</f>
        <v>948.9</v>
      </c>
      <c r="K19" s="800" t="n">
        <f aca="false">K20+K21</f>
        <v>948.9</v>
      </c>
      <c r="L19" s="800" t="n">
        <f aca="false">L20+L21</f>
        <v>948.9</v>
      </c>
      <c r="M19" s="800"/>
      <c r="N19" s="800"/>
      <c r="O19" s="801"/>
      <c r="P19" s="151"/>
      <c r="Q19" s="802"/>
      <c r="R19" s="803"/>
      <c r="S19" s="803"/>
      <c r="T19" s="803"/>
      <c r="U19" s="812" t="n">
        <v>310</v>
      </c>
      <c r="V19" s="815" t="e">
        <f aca="false">#REF!+#REF!+#REF!+#REF!+#REF!+#REF!+#REF!+#REF!+#REF!+#REF!</f>
        <v>#REF!</v>
      </c>
      <c r="W19" s="813"/>
      <c r="X19" s="481"/>
    </row>
    <row r="20" customFormat="false" ht="12" hidden="false" customHeight="true" outlineLevel="0" collapsed="false">
      <c r="A20" s="804" t="s">
        <v>745</v>
      </c>
      <c r="B20" s="805" t="s">
        <v>69</v>
      </c>
      <c r="C20" s="806" t="s">
        <v>1203</v>
      </c>
      <c r="D20" s="806" t="s">
        <v>1204</v>
      </c>
      <c r="E20" s="806" t="s">
        <v>359</v>
      </c>
      <c r="F20" s="538" t="s">
        <v>746</v>
      </c>
      <c r="G20" s="538"/>
      <c r="H20" s="807" t="n">
        <v>512.6</v>
      </c>
      <c r="I20" s="822" t="n">
        <v>730.6</v>
      </c>
      <c r="J20" s="822" t="n">
        <v>730.6</v>
      </c>
      <c r="K20" s="822" t="n">
        <v>730.6</v>
      </c>
      <c r="L20" s="822" t="n">
        <v>730.6</v>
      </c>
      <c r="M20" s="822"/>
      <c r="N20" s="822"/>
      <c r="O20" s="808"/>
      <c r="P20" s="816"/>
      <c r="Q20" s="817"/>
      <c r="R20" s="818"/>
      <c r="S20" s="818"/>
      <c r="T20" s="818"/>
      <c r="U20" s="812" t="n">
        <v>340</v>
      </c>
      <c r="V20" s="777" t="e">
        <f aca="false">#REF!+#REF!+#REF!+#REF!+#REF!+#REF!+#REF!+#REF!+#REF!+#REF!</f>
        <v>#REF!</v>
      </c>
      <c r="W20" s="813"/>
      <c r="X20" s="831"/>
    </row>
    <row r="21" customFormat="false" ht="12" hidden="false" customHeight="true" outlineLevel="0" collapsed="false">
      <c r="A21" s="811" t="s">
        <v>1190</v>
      </c>
      <c r="B21" s="805" t="s">
        <v>69</v>
      </c>
      <c r="C21" s="806" t="s">
        <v>1203</v>
      </c>
      <c r="D21" s="806" t="s">
        <v>1204</v>
      </c>
      <c r="E21" s="806" t="s">
        <v>359</v>
      </c>
      <c r="F21" s="538" t="s">
        <v>750</v>
      </c>
      <c r="G21" s="538"/>
      <c r="H21" s="807" t="n">
        <v>154.9</v>
      </c>
      <c r="I21" s="822" t="n">
        <v>218.3</v>
      </c>
      <c r="J21" s="822" t="n">
        <v>218.3</v>
      </c>
      <c r="K21" s="822" t="n">
        <v>218.3</v>
      </c>
      <c r="L21" s="822" t="n">
        <v>218.3</v>
      </c>
      <c r="M21" s="822"/>
      <c r="N21" s="822"/>
      <c r="O21" s="808"/>
      <c r="P21" s="816"/>
      <c r="Q21" s="817"/>
      <c r="R21" s="818"/>
      <c r="S21" s="818"/>
      <c r="T21" s="818"/>
      <c r="U21" s="812"/>
      <c r="V21" s="815"/>
      <c r="W21" s="813"/>
      <c r="X21" s="831"/>
    </row>
    <row r="22" customFormat="false" ht="25.5" hidden="false" customHeight="false" outlineLevel="0" collapsed="false">
      <c r="A22" s="623" t="s">
        <v>1206</v>
      </c>
      <c r="B22" s="797" t="s">
        <v>69</v>
      </c>
      <c r="C22" s="798" t="s">
        <v>1207</v>
      </c>
      <c r="D22" s="798" t="s">
        <v>1208</v>
      </c>
      <c r="E22" s="798" t="s">
        <v>379</v>
      </c>
      <c r="F22" s="798" t="s">
        <v>769</v>
      </c>
      <c r="G22" s="798" t="s">
        <v>346</v>
      </c>
      <c r="H22" s="799" t="n">
        <v>90</v>
      </c>
      <c r="I22" s="800" t="n">
        <v>90</v>
      </c>
      <c r="J22" s="800" t="n">
        <v>90</v>
      </c>
      <c r="K22" s="800" t="n">
        <v>90</v>
      </c>
      <c r="L22" s="800" t="n">
        <v>90</v>
      </c>
      <c r="M22" s="800"/>
      <c r="N22" s="800"/>
      <c r="O22" s="801"/>
      <c r="P22" s="151"/>
      <c r="Q22" s="802"/>
      <c r="R22" s="803"/>
      <c r="S22" s="803"/>
      <c r="T22" s="803"/>
      <c r="U22" s="830"/>
      <c r="V22" s="823"/>
    </row>
    <row r="23" customFormat="false" ht="38.25" hidden="false" customHeight="false" outlineLevel="0" collapsed="false">
      <c r="A23" s="623" t="s">
        <v>1209</v>
      </c>
      <c r="B23" s="797" t="s">
        <v>69</v>
      </c>
      <c r="C23" s="798" t="s">
        <v>1207</v>
      </c>
      <c r="D23" s="798" t="s">
        <v>1210</v>
      </c>
      <c r="E23" s="798" t="s">
        <v>379</v>
      </c>
      <c r="F23" s="798" t="s">
        <v>769</v>
      </c>
      <c r="G23" s="798" t="s">
        <v>347</v>
      </c>
      <c r="H23" s="799" t="n">
        <v>45</v>
      </c>
      <c r="I23" s="800" t="n">
        <v>45</v>
      </c>
      <c r="J23" s="800" t="n">
        <v>45</v>
      </c>
      <c r="K23" s="800" t="n">
        <v>45</v>
      </c>
      <c r="L23" s="800" t="n">
        <v>45</v>
      </c>
      <c r="M23" s="800"/>
      <c r="N23" s="800"/>
      <c r="O23" s="801"/>
      <c r="P23" s="151"/>
      <c r="Q23" s="802"/>
      <c r="R23" s="803"/>
      <c r="S23" s="803"/>
      <c r="T23" s="803"/>
      <c r="U23" s="830"/>
      <c r="V23" s="777"/>
    </row>
    <row r="24" customFormat="false" ht="103.5" hidden="false" customHeight="true" outlineLevel="0" collapsed="false">
      <c r="A24" s="832" t="s">
        <v>1211</v>
      </c>
      <c r="B24" s="797" t="s">
        <v>69</v>
      </c>
      <c r="C24" s="798" t="s">
        <v>1212</v>
      </c>
      <c r="D24" s="798" t="s">
        <v>1213</v>
      </c>
      <c r="E24" s="798" t="s">
        <v>367</v>
      </c>
      <c r="F24" s="798" t="s">
        <v>762</v>
      </c>
      <c r="G24" s="798"/>
      <c r="H24" s="799" t="n">
        <v>0</v>
      </c>
      <c r="I24" s="800" t="n">
        <f aca="false">I25</f>
        <v>30</v>
      </c>
      <c r="J24" s="800" t="n">
        <f aca="false">J25</f>
        <v>30</v>
      </c>
      <c r="K24" s="800" t="n">
        <f aca="false">K25</f>
        <v>40</v>
      </c>
      <c r="L24" s="800" t="n">
        <f aca="false">L25</f>
        <v>40</v>
      </c>
      <c r="M24" s="800"/>
      <c r="N24" s="800"/>
      <c r="O24" s="801"/>
      <c r="P24" s="833"/>
      <c r="Q24" s="834"/>
      <c r="R24" s="801"/>
      <c r="S24" s="801"/>
      <c r="T24" s="801"/>
      <c r="U24" s="30"/>
      <c r="V24" s="766"/>
    </row>
    <row r="25" customFormat="false" ht="15" hidden="false" customHeight="true" outlineLevel="0" collapsed="false">
      <c r="A25" s="835" t="s">
        <v>1214</v>
      </c>
      <c r="B25" s="635" t="n">
        <v>803</v>
      </c>
      <c r="C25" s="417" t="s">
        <v>1212</v>
      </c>
      <c r="D25" s="417" t="s">
        <v>1213</v>
      </c>
      <c r="E25" s="417" t="s">
        <v>367</v>
      </c>
      <c r="F25" s="417" t="s">
        <v>762</v>
      </c>
      <c r="G25" s="417" t="s">
        <v>349</v>
      </c>
      <c r="H25" s="836" t="n">
        <v>0</v>
      </c>
      <c r="I25" s="837" t="n">
        <v>30</v>
      </c>
      <c r="J25" s="837" t="n">
        <v>30</v>
      </c>
      <c r="K25" s="837" t="n">
        <v>40</v>
      </c>
      <c r="L25" s="837" t="n">
        <v>40</v>
      </c>
      <c r="M25" s="837"/>
      <c r="N25" s="837"/>
      <c r="O25" s="183"/>
      <c r="P25" s="151"/>
      <c r="Q25" s="802"/>
      <c r="R25" s="803" t="s">
        <v>1215</v>
      </c>
      <c r="S25" s="803" t="s">
        <v>1215</v>
      </c>
      <c r="T25" s="803" t="s">
        <v>1215</v>
      </c>
      <c r="U25" s="30"/>
      <c r="V25" s="766"/>
    </row>
    <row r="26" customFormat="false" ht="41.25" hidden="false" customHeight="true" outlineLevel="0" collapsed="false">
      <c r="A26" s="623" t="s">
        <v>1216</v>
      </c>
      <c r="B26" s="797" t="s">
        <v>69</v>
      </c>
      <c r="C26" s="798" t="s">
        <v>1212</v>
      </c>
      <c r="D26" s="798" t="s">
        <v>1217</v>
      </c>
      <c r="E26" s="798" t="s">
        <v>367</v>
      </c>
      <c r="F26" s="798" t="s">
        <v>691</v>
      </c>
      <c r="G26" s="798" t="s">
        <v>495</v>
      </c>
      <c r="H26" s="799" t="n">
        <v>150</v>
      </c>
      <c r="I26" s="799" t="n">
        <f aca="false">I27+I28</f>
        <v>100</v>
      </c>
      <c r="J26" s="799" t="n">
        <f aca="false">J27+J28</f>
        <v>100</v>
      </c>
      <c r="K26" s="800" t="n">
        <f aca="false">K27+K28</f>
        <v>100</v>
      </c>
      <c r="L26" s="800" t="n">
        <f aca="false">L27+L28</f>
        <v>0</v>
      </c>
      <c r="M26" s="800"/>
      <c r="N26" s="800"/>
      <c r="O26" s="801"/>
      <c r="P26" s="151"/>
      <c r="Q26" s="834" t="n">
        <v>200</v>
      </c>
      <c r="R26" s="801" t="n">
        <v>200</v>
      </c>
      <c r="S26" s="801" t="n">
        <v>200</v>
      </c>
      <c r="T26" s="801" t="n">
        <v>0</v>
      </c>
      <c r="U26" s="30"/>
      <c r="V26" s="766"/>
    </row>
    <row r="27" customFormat="false" ht="12.75" hidden="false" customHeight="false" outlineLevel="0" collapsed="false">
      <c r="A27" s="838" t="s">
        <v>1218</v>
      </c>
      <c r="B27" s="839" t="s">
        <v>69</v>
      </c>
      <c r="C27" s="402" t="s">
        <v>1212</v>
      </c>
      <c r="D27" s="248" t="s">
        <v>1217</v>
      </c>
      <c r="E27" s="402" t="s">
        <v>367</v>
      </c>
      <c r="F27" s="402" t="s">
        <v>762</v>
      </c>
      <c r="G27" s="402"/>
      <c r="H27" s="534" t="n">
        <v>150</v>
      </c>
      <c r="I27" s="233" t="n">
        <v>40</v>
      </c>
      <c r="J27" s="233" t="n">
        <v>40</v>
      </c>
      <c r="K27" s="233" t="n">
        <v>30</v>
      </c>
      <c r="L27" s="233" t="n">
        <v>0</v>
      </c>
      <c r="M27" s="233"/>
      <c r="N27" s="233"/>
      <c r="O27" s="801"/>
      <c r="P27" s="151"/>
      <c r="Q27" s="840" t="n">
        <v>60</v>
      </c>
      <c r="R27" s="803"/>
      <c r="S27" s="803"/>
      <c r="T27" s="803"/>
      <c r="U27" s="30"/>
      <c r="V27" s="766"/>
    </row>
    <row r="28" customFormat="false" ht="10.5" hidden="false" customHeight="true" outlineLevel="0" collapsed="false">
      <c r="A28" s="838" t="s">
        <v>1218</v>
      </c>
      <c r="B28" s="839" t="s">
        <v>69</v>
      </c>
      <c r="C28" s="402" t="s">
        <v>1212</v>
      </c>
      <c r="D28" s="248" t="s">
        <v>1217</v>
      </c>
      <c r="E28" s="402" t="s">
        <v>367</v>
      </c>
      <c r="F28" s="402" t="s">
        <v>769</v>
      </c>
      <c r="G28" s="402"/>
      <c r="H28" s="534" t="n">
        <v>150</v>
      </c>
      <c r="I28" s="233" t="n">
        <v>60</v>
      </c>
      <c r="J28" s="233" t="n">
        <v>60</v>
      </c>
      <c r="K28" s="233" t="n">
        <v>70</v>
      </c>
      <c r="L28" s="233" t="n">
        <v>0</v>
      </c>
      <c r="M28" s="233"/>
      <c r="N28" s="233"/>
      <c r="O28" s="841"/>
      <c r="P28" s="151"/>
      <c r="Q28" s="840" t="n">
        <v>140</v>
      </c>
      <c r="R28" s="842"/>
      <c r="S28" s="842"/>
      <c r="T28" s="842"/>
      <c r="U28" s="30"/>
      <c r="V28" s="766"/>
    </row>
    <row r="29" customFormat="false" ht="52.5" hidden="false" customHeight="true" outlineLevel="0" collapsed="false">
      <c r="A29" s="814" t="s">
        <v>1219</v>
      </c>
      <c r="B29" s="797" t="s">
        <v>69</v>
      </c>
      <c r="C29" s="798" t="s">
        <v>1212</v>
      </c>
      <c r="D29" s="798" t="s">
        <v>1220</v>
      </c>
      <c r="E29" s="798" t="s">
        <v>691</v>
      </c>
      <c r="F29" s="798" t="s">
        <v>691</v>
      </c>
      <c r="G29" s="798" t="s">
        <v>1221</v>
      </c>
      <c r="H29" s="799" t="e">
        <f aca="false">H30+H31+H32+#REF!+H35+H36+H37+#REF!+#REF!+H41</f>
        <v>#REF!</v>
      </c>
      <c r="I29" s="799" t="n">
        <f aca="false">I30+I31+I32+I33+I34+I35+I36+I37+I38+I39+I40+I41</f>
        <v>10677.9</v>
      </c>
      <c r="J29" s="799" t="n">
        <f aca="false">J30+J31+J32+J33+J34+J35+J36+J37+J38+J39+J40+J41</f>
        <v>10677.9</v>
      </c>
      <c r="K29" s="799" t="n">
        <f aca="false">K30+K31+K32+K33+K34+K35+K36+K37+K38+K39+K40+K41</f>
        <v>10988.1</v>
      </c>
      <c r="L29" s="799" t="n">
        <f aca="false">L30+L31+L32+L33+L34+L35+L36+L37+L38+L39+L40+L41</f>
        <v>10988.1</v>
      </c>
      <c r="M29" s="799"/>
      <c r="N29" s="799"/>
      <c r="O29" s="801"/>
      <c r="P29" s="151"/>
      <c r="Q29" s="802"/>
      <c r="R29" s="803"/>
      <c r="S29" s="803"/>
      <c r="T29" s="803"/>
      <c r="U29" s="843"/>
      <c r="V29" s="844"/>
    </row>
    <row r="30" customFormat="false" ht="12.75" hidden="false" customHeight="false" outlineLevel="0" collapsed="false">
      <c r="A30" s="827" t="s">
        <v>745</v>
      </c>
      <c r="B30" s="805" t="s">
        <v>69</v>
      </c>
      <c r="C30" s="806" t="s">
        <v>1212</v>
      </c>
      <c r="D30" s="806" t="s">
        <v>1220</v>
      </c>
      <c r="E30" s="806" t="s">
        <v>394</v>
      </c>
      <c r="F30" s="806" t="s">
        <v>746</v>
      </c>
      <c r="G30" s="806"/>
      <c r="H30" s="807" t="n">
        <v>2882.6</v>
      </c>
      <c r="I30" s="822" t="n">
        <v>4786.4</v>
      </c>
      <c r="J30" s="822" t="n">
        <v>4786.4</v>
      </c>
      <c r="K30" s="822" t="n">
        <v>4786.4</v>
      </c>
      <c r="L30" s="822" t="n">
        <v>4786.4</v>
      </c>
      <c r="M30" s="822"/>
      <c r="N30" s="822"/>
      <c r="O30" s="808"/>
      <c r="P30" s="151"/>
      <c r="Q30" s="802"/>
      <c r="R30" s="803"/>
      <c r="S30" s="803"/>
      <c r="T30" s="803"/>
      <c r="U30" s="30"/>
      <c r="V30" s="766"/>
    </row>
    <row r="31" customFormat="false" ht="12.75" hidden="false" customHeight="false" outlineLevel="0" collapsed="false">
      <c r="A31" s="811" t="s">
        <v>747</v>
      </c>
      <c r="B31" s="805" t="s">
        <v>69</v>
      </c>
      <c r="C31" s="806" t="s">
        <v>1212</v>
      </c>
      <c r="D31" s="806" t="s">
        <v>1220</v>
      </c>
      <c r="E31" s="806" t="s">
        <v>395</v>
      </c>
      <c r="F31" s="806" t="s">
        <v>748</v>
      </c>
      <c r="G31" s="806"/>
      <c r="H31" s="807" t="n">
        <v>3</v>
      </c>
      <c r="I31" s="845" t="n">
        <v>11.8</v>
      </c>
      <c r="J31" s="845" t="n">
        <v>11.8</v>
      </c>
      <c r="K31" s="845" t="n">
        <v>5</v>
      </c>
      <c r="L31" s="845" t="n">
        <v>5</v>
      </c>
      <c r="M31" s="845"/>
      <c r="N31" s="845"/>
      <c r="O31" s="808"/>
      <c r="P31" s="151"/>
      <c r="Q31" s="802"/>
      <c r="R31" s="803"/>
      <c r="S31" s="803"/>
      <c r="T31" s="803"/>
      <c r="U31" s="30"/>
      <c r="V31" s="766"/>
    </row>
    <row r="32" customFormat="false" ht="12.75" hidden="false" customHeight="false" outlineLevel="0" collapsed="false">
      <c r="A32" s="811" t="s">
        <v>1190</v>
      </c>
      <c r="B32" s="805" t="s">
        <v>69</v>
      </c>
      <c r="C32" s="806" t="s">
        <v>1212</v>
      </c>
      <c r="D32" s="806" t="s">
        <v>1220</v>
      </c>
      <c r="E32" s="806" t="s">
        <v>394</v>
      </c>
      <c r="F32" s="806" t="s">
        <v>750</v>
      </c>
      <c r="G32" s="806"/>
      <c r="H32" s="807" t="n">
        <v>870.6</v>
      </c>
      <c r="I32" s="822" t="n">
        <v>1416.7</v>
      </c>
      <c r="J32" s="822" t="n">
        <v>1416.7</v>
      </c>
      <c r="K32" s="822" t="n">
        <v>1416.7</v>
      </c>
      <c r="L32" s="822" t="n">
        <v>1416.7</v>
      </c>
      <c r="M32" s="822"/>
      <c r="N32" s="822"/>
      <c r="O32" s="808"/>
      <c r="P32" s="803"/>
      <c r="Q32" s="846"/>
      <c r="R32" s="803"/>
      <c r="S32" s="803"/>
      <c r="T32" s="803"/>
      <c r="U32" s="30"/>
      <c r="V32" s="766"/>
    </row>
    <row r="33" customFormat="false" ht="12.75" hidden="false" customHeight="false" outlineLevel="0" collapsed="false">
      <c r="A33" s="827" t="s">
        <v>751</v>
      </c>
      <c r="B33" s="805" t="s">
        <v>69</v>
      </c>
      <c r="C33" s="806" t="s">
        <v>1212</v>
      </c>
      <c r="D33" s="806" t="s">
        <v>1220</v>
      </c>
      <c r="E33" s="538" t="s">
        <v>367</v>
      </c>
      <c r="F33" s="806" t="s">
        <v>752</v>
      </c>
      <c r="G33" s="806"/>
      <c r="H33" s="822" t="n">
        <v>300</v>
      </c>
      <c r="I33" s="540" t="n">
        <v>400</v>
      </c>
      <c r="J33" s="540" t="n">
        <v>400</v>
      </c>
      <c r="K33" s="845" t="n">
        <v>390</v>
      </c>
      <c r="L33" s="845" t="n">
        <v>390</v>
      </c>
      <c r="M33" s="845"/>
      <c r="N33" s="845"/>
      <c r="O33" s="808"/>
      <c r="P33" s="803"/>
      <c r="Q33" s="846"/>
      <c r="R33" s="803"/>
      <c r="S33" s="803"/>
      <c r="T33" s="803"/>
      <c r="U33" s="30"/>
      <c r="V33" s="766"/>
    </row>
    <row r="34" customFormat="false" ht="12.75" hidden="false" customHeight="false" outlineLevel="0" collapsed="false">
      <c r="A34" s="804" t="s">
        <v>753</v>
      </c>
      <c r="B34" s="805" t="s">
        <v>69</v>
      </c>
      <c r="C34" s="806" t="s">
        <v>1212</v>
      </c>
      <c r="D34" s="806" t="s">
        <v>1220</v>
      </c>
      <c r="E34" s="538" t="s">
        <v>367</v>
      </c>
      <c r="F34" s="806" t="s">
        <v>754</v>
      </c>
      <c r="G34" s="806"/>
      <c r="H34" s="807" t="n">
        <v>1487.2</v>
      </c>
      <c r="I34" s="540" t="n">
        <v>70</v>
      </c>
      <c r="J34" s="540" t="n">
        <v>70</v>
      </c>
      <c r="K34" s="845" t="n">
        <v>40</v>
      </c>
      <c r="L34" s="845" t="n">
        <v>40</v>
      </c>
      <c r="M34" s="845"/>
      <c r="N34" s="845"/>
      <c r="O34" s="808"/>
      <c r="P34" s="803"/>
      <c r="Q34" s="846"/>
      <c r="R34" s="803"/>
      <c r="S34" s="803"/>
      <c r="T34" s="803"/>
      <c r="U34" s="30"/>
      <c r="V34" s="766"/>
    </row>
    <row r="35" customFormat="false" ht="12.75" hidden="false" customHeight="false" outlineLevel="0" collapsed="false">
      <c r="A35" s="804" t="s">
        <v>755</v>
      </c>
      <c r="B35" s="805" t="s">
        <v>69</v>
      </c>
      <c r="C35" s="806" t="s">
        <v>1212</v>
      </c>
      <c r="D35" s="806" t="s">
        <v>1220</v>
      </c>
      <c r="E35" s="538" t="s">
        <v>367</v>
      </c>
      <c r="F35" s="806" t="s">
        <v>756</v>
      </c>
      <c r="G35" s="806"/>
      <c r="H35" s="807" t="n">
        <v>1487.2</v>
      </c>
      <c r="I35" s="540" t="n">
        <v>2600</v>
      </c>
      <c r="J35" s="540" t="n">
        <v>2600</v>
      </c>
      <c r="K35" s="845" t="n">
        <v>2750</v>
      </c>
      <c r="L35" s="845" t="n">
        <v>2750</v>
      </c>
      <c r="M35" s="845"/>
      <c r="N35" s="845"/>
      <c r="O35" s="808"/>
      <c r="P35" s="803"/>
      <c r="Q35" s="846"/>
      <c r="R35" s="803"/>
      <c r="S35" s="803"/>
      <c r="T35" s="803"/>
      <c r="U35" s="30"/>
      <c r="V35" s="766"/>
    </row>
    <row r="36" customFormat="false" ht="12.75" hidden="false" customHeight="false" outlineLevel="0" collapsed="false">
      <c r="A36" s="804" t="s">
        <v>1222</v>
      </c>
      <c r="B36" s="805" t="s">
        <v>69</v>
      </c>
      <c r="C36" s="806" t="s">
        <v>1212</v>
      </c>
      <c r="D36" s="806" t="s">
        <v>1220</v>
      </c>
      <c r="E36" s="538" t="s">
        <v>367</v>
      </c>
      <c r="F36" s="806" t="s">
        <v>760</v>
      </c>
      <c r="G36" s="806"/>
      <c r="H36" s="822" t="n">
        <v>190</v>
      </c>
      <c r="I36" s="845" t="n">
        <v>450</v>
      </c>
      <c r="J36" s="845" t="n">
        <v>450</v>
      </c>
      <c r="K36" s="845" t="n">
        <v>505</v>
      </c>
      <c r="L36" s="845" t="n">
        <v>505</v>
      </c>
      <c r="M36" s="845"/>
      <c r="N36" s="845"/>
      <c r="O36" s="808"/>
      <c r="P36" s="151"/>
      <c r="Q36" s="802"/>
      <c r="R36" s="803"/>
      <c r="S36" s="803"/>
      <c r="T36" s="803"/>
      <c r="U36" s="30"/>
      <c r="V36" s="766"/>
    </row>
    <row r="37" customFormat="false" ht="12.75" hidden="false" customHeight="false" outlineLevel="0" collapsed="false">
      <c r="A37" s="827" t="s">
        <v>1201</v>
      </c>
      <c r="B37" s="805" t="s">
        <v>69</v>
      </c>
      <c r="C37" s="806" t="s">
        <v>1212</v>
      </c>
      <c r="D37" s="806" t="s">
        <v>1220</v>
      </c>
      <c r="E37" s="538" t="s">
        <v>367</v>
      </c>
      <c r="F37" s="806" t="s">
        <v>762</v>
      </c>
      <c r="G37" s="806"/>
      <c r="H37" s="807" t="n">
        <v>468.6</v>
      </c>
      <c r="I37" s="540" t="n">
        <v>460</v>
      </c>
      <c r="J37" s="540" t="n">
        <v>460</v>
      </c>
      <c r="K37" s="845" t="n">
        <v>560</v>
      </c>
      <c r="L37" s="845" t="n">
        <v>560</v>
      </c>
      <c r="M37" s="845"/>
      <c r="N37" s="845"/>
      <c r="O37" s="808"/>
      <c r="P37" s="151"/>
      <c r="Q37" s="802"/>
      <c r="R37" s="803"/>
      <c r="S37" s="803"/>
      <c r="T37" s="803"/>
      <c r="U37" s="30"/>
      <c r="V37" s="766"/>
    </row>
    <row r="38" customFormat="false" ht="12.75" hidden="false" customHeight="false" outlineLevel="0" collapsed="false">
      <c r="A38" s="230" t="s">
        <v>768</v>
      </c>
      <c r="B38" s="805" t="s">
        <v>69</v>
      </c>
      <c r="C38" s="806" t="s">
        <v>1212</v>
      </c>
      <c r="D38" s="806" t="s">
        <v>1220</v>
      </c>
      <c r="E38" s="538" t="s">
        <v>399</v>
      </c>
      <c r="F38" s="806" t="s">
        <v>769</v>
      </c>
      <c r="G38" s="806"/>
      <c r="H38" s="822"/>
      <c r="I38" s="540" t="n">
        <v>15</v>
      </c>
      <c r="J38" s="540" t="n">
        <v>15</v>
      </c>
      <c r="K38" s="845" t="n">
        <v>15</v>
      </c>
      <c r="L38" s="845" t="n">
        <v>15</v>
      </c>
      <c r="M38" s="845"/>
      <c r="N38" s="845"/>
      <c r="O38" s="808"/>
      <c r="P38" s="151"/>
      <c r="Q38" s="802"/>
      <c r="R38" s="803"/>
      <c r="S38" s="803"/>
      <c r="T38" s="803"/>
      <c r="U38" s="30"/>
      <c r="V38" s="766"/>
    </row>
    <row r="39" customFormat="false" ht="12.75" hidden="false" customHeight="false" outlineLevel="0" collapsed="false">
      <c r="A39" s="230" t="s">
        <v>768</v>
      </c>
      <c r="B39" s="805" t="s">
        <v>69</v>
      </c>
      <c r="C39" s="806" t="s">
        <v>1212</v>
      </c>
      <c r="D39" s="806" t="s">
        <v>1220</v>
      </c>
      <c r="E39" s="538" t="s">
        <v>373</v>
      </c>
      <c r="F39" s="806" t="s">
        <v>769</v>
      </c>
      <c r="G39" s="806"/>
      <c r="H39" s="822"/>
      <c r="I39" s="845" t="n">
        <v>18</v>
      </c>
      <c r="J39" s="845" t="n">
        <v>18</v>
      </c>
      <c r="K39" s="845" t="n">
        <v>20</v>
      </c>
      <c r="L39" s="845" t="n">
        <v>20</v>
      </c>
      <c r="M39" s="845"/>
      <c r="N39" s="845"/>
      <c r="O39" s="808"/>
      <c r="P39" s="151"/>
      <c r="Q39" s="802"/>
      <c r="R39" s="803"/>
      <c r="S39" s="803"/>
      <c r="T39" s="803"/>
      <c r="U39" s="30"/>
      <c r="V39" s="766"/>
    </row>
    <row r="40" customFormat="false" ht="12.75" hidden="false" customHeight="false" outlineLevel="0" collapsed="false">
      <c r="A40" s="827" t="s">
        <v>1223</v>
      </c>
      <c r="B40" s="805" t="s">
        <v>69</v>
      </c>
      <c r="C40" s="806" t="s">
        <v>1212</v>
      </c>
      <c r="D40" s="806" t="s">
        <v>1220</v>
      </c>
      <c r="E40" s="538" t="s">
        <v>367</v>
      </c>
      <c r="F40" s="806" t="s">
        <v>513</v>
      </c>
      <c r="G40" s="806"/>
      <c r="H40" s="807" t="n">
        <v>671</v>
      </c>
      <c r="I40" s="822" t="n">
        <v>0</v>
      </c>
      <c r="J40" s="822" t="n">
        <v>0</v>
      </c>
      <c r="K40" s="847" t="n">
        <v>200</v>
      </c>
      <c r="L40" s="847" t="n">
        <v>200</v>
      </c>
      <c r="M40" s="847"/>
      <c r="N40" s="847"/>
      <c r="O40" s="808"/>
      <c r="P40" s="151"/>
      <c r="Q40" s="802"/>
      <c r="R40" s="803"/>
      <c r="S40" s="803"/>
      <c r="T40" s="803"/>
      <c r="U40" s="30"/>
      <c r="V40" s="766"/>
    </row>
    <row r="41" customFormat="false" ht="12.75" hidden="false" customHeight="false" outlineLevel="0" collapsed="false">
      <c r="A41" s="827" t="s">
        <v>1224</v>
      </c>
      <c r="B41" s="805" t="s">
        <v>69</v>
      </c>
      <c r="C41" s="806" t="s">
        <v>1212</v>
      </c>
      <c r="D41" s="806" t="s">
        <v>1220</v>
      </c>
      <c r="E41" s="538" t="s">
        <v>367</v>
      </c>
      <c r="F41" s="806" t="s">
        <v>772</v>
      </c>
      <c r="G41" s="806"/>
      <c r="H41" s="807" t="n">
        <v>671</v>
      </c>
      <c r="I41" s="822" t="n">
        <v>450</v>
      </c>
      <c r="J41" s="822" t="n">
        <v>450</v>
      </c>
      <c r="K41" s="847" t="n">
        <v>300</v>
      </c>
      <c r="L41" s="847" t="n">
        <v>300</v>
      </c>
      <c r="M41" s="847"/>
      <c r="N41" s="847"/>
      <c r="O41" s="808"/>
      <c r="P41" s="151"/>
      <c r="Q41" s="802"/>
      <c r="R41" s="803"/>
      <c r="S41" s="803"/>
      <c r="T41" s="803"/>
      <c r="U41" s="30"/>
      <c r="V41" s="766"/>
    </row>
    <row r="42" customFormat="false" ht="27.75" hidden="false" customHeight="true" outlineLevel="0" collapsed="false">
      <c r="A42" s="623" t="s">
        <v>1225</v>
      </c>
      <c r="B42" s="797" t="s">
        <v>69</v>
      </c>
      <c r="C42" s="798" t="s">
        <v>1212</v>
      </c>
      <c r="D42" s="798" t="s">
        <v>1226</v>
      </c>
      <c r="E42" s="798" t="s">
        <v>373</v>
      </c>
      <c r="F42" s="798" t="s">
        <v>769</v>
      </c>
      <c r="G42" s="798" t="s">
        <v>1227</v>
      </c>
      <c r="H42" s="799" t="n">
        <v>50</v>
      </c>
      <c r="I42" s="799" t="n">
        <v>50</v>
      </c>
      <c r="J42" s="799" t="n">
        <v>50</v>
      </c>
      <c r="K42" s="800" t="n">
        <v>0</v>
      </c>
      <c r="L42" s="800" t="n">
        <v>0</v>
      </c>
      <c r="M42" s="800"/>
      <c r="N42" s="800"/>
      <c r="O42" s="801"/>
      <c r="P42" s="834" t="n">
        <v>70</v>
      </c>
      <c r="Q42" s="834" t="n">
        <v>70</v>
      </c>
      <c r="R42" s="801" t="n">
        <v>50</v>
      </c>
      <c r="S42" s="818" t="s">
        <v>1228</v>
      </c>
      <c r="T42" s="818" t="s">
        <v>1228</v>
      </c>
      <c r="U42" s="30"/>
      <c r="V42" s="766"/>
    </row>
    <row r="43" customFormat="false" ht="27" hidden="false" customHeight="true" outlineLevel="0" collapsed="false">
      <c r="A43" s="623" t="s">
        <v>1229</v>
      </c>
      <c r="B43" s="797" t="s">
        <v>69</v>
      </c>
      <c r="C43" s="798" t="s">
        <v>1212</v>
      </c>
      <c r="D43" s="798" t="s">
        <v>1230</v>
      </c>
      <c r="E43" s="798" t="s">
        <v>367</v>
      </c>
      <c r="F43" s="798" t="s">
        <v>769</v>
      </c>
      <c r="G43" s="798" t="s">
        <v>1231</v>
      </c>
      <c r="H43" s="799" t="n">
        <v>50</v>
      </c>
      <c r="I43" s="800" t="n">
        <v>0</v>
      </c>
      <c r="J43" s="800" t="n">
        <v>0</v>
      </c>
      <c r="K43" s="800" t="n">
        <v>0</v>
      </c>
      <c r="L43" s="800" t="n">
        <v>0</v>
      </c>
      <c r="M43" s="800"/>
      <c r="N43" s="800"/>
      <c r="O43" s="801"/>
      <c r="P43" s="151"/>
      <c r="Q43" s="846"/>
      <c r="R43" s="803"/>
      <c r="S43" s="803"/>
      <c r="T43" s="803"/>
      <c r="U43" s="848"/>
      <c r="V43" s="849"/>
    </row>
    <row r="44" customFormat="false" ht="13.5" hidden="false" customHeight="true" outlineLevel="0" collapsed="false">
      <c r="A44" s="442"/>
      <c r="B44" s="850"/>
      <c r="C44" s="851" t="s">
        <v>1232</v>
      </c>
      <c r="D44" s="852"/>
      <c r="E44" s="852"/>
      <c r="F44" s="852"/>
      <c r="G44" s="852"/>
      <c r="H44" s="853" t="e">
        <f aca="false">H45+#REF!+#REF!</f>
        <v>#REF!</v>
      </c>
      <c r="I44" s="853" t="n">
        <f aca="false">I45+I48</f>
        <v>684.9</v>
      </c>
      <c r="J44" s="853" t="n">
        <f aca="false">J45+J48</f>
        <v>684.9</v>
      </c>
      <c r="K44" s="854" t="n">
        <f aca="false">K45+K48</f>
        <v>664.9</v>
      </c>
      <c r="L44" s="854" t="n">
        <f aca="false">L45+L48</f>
        <v>664.9</v>
      </c>
      <c r="M44" s="854"/>
      <c r="N44" s="854"/>
      <c r="O44" s="21"/>
      <c r="P44" s="151"/>
      <c r="Q44" s="802"/>
      <c r="R44" s="803"/>
      <c r="S44" s="803"/>
      <c r="T44" s="803"/>
      <c r="U44" s="30"/>
      <c r="V44" s="766"/>
    </row>
    <row r="45" customFormat="false" ht="40.5" hidden="false" customHeight="true" outlineLevel="0" collapsed="false">
      <c r="A45" s="814" t="s">
        <v>1233</v>
      </c>
      <c r="B45" s="797" t="s">
        <v>69</v>
      </c>
      <c r="C45" s="798" t="s">
        <v>1234</v>
      </c>
      <c r="D45" s="798" t="s">
        <v>1235</v>
      </c>
      <c r="E45" s="798" t="s">
        <v>691</v>
      </c>
      <c r="F45" s="798" t="s">
        <v>691</v>
      </c>
      <c r="G45" s="798" t="s">
        <v>375</v>
      </c>
      <c r="H45" s="799" t="e">
        <f aca="false">H46+H47+#REF!+#REF!+#REF!+#REF!</f>
        <v>#REF!</v>
      </c>
      <c r="I45" s="800" t="n">
        <f aca="false">I46+I47</f>
        <v>664.9</v>
      </c>
      <c r="J45" s="800" t="n">
        <f aca="false">J46+J47</f>
        <v>664.9</v>
      </c>
      <c r="K45" s="800" t="n">
        <f aca="false">K46+K47</f>
        <v>664.9</v>
      </c>
      <c r="L45" s="800" t="n">
        <f aca="false">L46+L47</f>
        <v>664.9</v>
      </c>
      <c r="M45" s="800"/>
      <c r="N45" s="800"/>
      <c r="O45" s="801"/>
      <c r="P45" s="151"/>
      <c r="Q45" s="802"/>
      <c r="R45" s="803"/>
      <c r="S45" s="803"/>
      <c r="T45" s="803"/>
      <c r="U45" s="30"/>
      <c r="V45" s="766"/>
    </row>
    <row r="46" customFormat="false" ht="11.25" hidden="false" customHeight="true" outlineLevel="0" collapsed="false">
      <c r="A46" s="827" t="s">
        <v>745</v>
      </c>
      <c r="B46" s="805" t="s">
        <v>69</v>
      </c>
      <c r="C46" s="806" t="s">
        <v>1236</v>
      </c>
      <c r="D46" s="806" t="s">
        <v>1235</v>
      </c>
      <c r="E46" s="806" t="s">
        <v>394</v>
      </c>
      <c r="F46" s="806" t="s">
        <v>746</v>
      </c>
      <c r="G46" s="806"/>
      <c r="H46" s="807" t="n">
        <v>565.7</v>
      </c>
      <c r="I46" s="847" t="n">
        <v>513.8</v>
      </c>
      <c r="J46" s="847" t="n">
        <v>513.8</v>
      </c>
      <c r="K46" s="847" t="n">
        <v>513.8</v>
      </c>
      <c r="L46" s="847" t="n">
        <v>513.8</v>
      </c>
      <c r="M46" s="855"/>
      <c r="N46" s="855"/>
      <c r="O46" s="808"/>
      <c r="P46" s="151"/>
      <c r="Q46" s="802"/>
      <c r="R46" s="803"/>
      <c r="S46" s="803"/>
      <c r="T46" s="803"/>
      <c r="U46" s="30"/>
      <c r="V46" s="766"/>
    </row>
    <row r="47" customFormat="false" ht="12" hidden="false" customHeight="true" outlineLevel="0" collapsed="false">
      <c r="A47" s="811" t="s">
        <v>1190</v>
      </c>
      <c r="B47" s="805" t="s">
        <v>69</v>
      </c>
      <c r="C47" s="806" t="s">
        <v>1236</v>
      </c>
      <c r="D47" s="806" t="s">
        <v>1235</v>
      </c>
      <c r="E47" s="806" t="s">
        <v>394</v>
      </c>
      <c r="F47" s="806" t="s">
        <v>750</v>
      </c>
      <c r="G47" s="806"/>
      <c r="H47" s="807" t="n">
        <v>170.9</v>
      </c>
      <c r="I47" s="847" t="n">
        <v>151.1</v>
      </c>
      <c r="J47" s="847" t="n">
        <v>151.1</v>
      </c>
      <c r="K47" s="847" t="n">
        <v>151.1</v>
      </c>
      <c r="L47" s="847" t="n">
        <v>151.1</v>
      </c>
      <c r="M47" s="855"/>
      <c r="N47" s="855"/>
      <c r="O47" s="808"/>
      <c r="P47" s="151"/>
      <c r="Q47" s="802"/>
      <c r="R47" s="803"/>
      <c r="S47" s="803"/>
      <c r="T47" s="803"/>
      <c r="U47" s="30"/>
      <c r="V47" s="766"/>
    </row>
    <row r="48" customFormat="false" ht="39" hidden="false" customHeight="true" outlineLevel="0" collapsed="false">
      <c r="A48" s="814" t="s">
        <v>1237</v>
      </c>
      <c r="B48" s="797" t="s">
        <v>69</v>
      </c>
      <c r="C48" s="798" t="s">
        <v>1234</v>
      </c>
      <c r="D48" s="798" t="s">
        <v>1238</v>
      </c>
      <c r="E48" s="798" t="s">
        <v>367</v>
      </c>
      <c r="F48" s="798" t="s">
        <v>762</v>
      </c>
      <c r="G48" s="798" t="s">
        <v>430</v>
      </c>
      <c r="H48" s="799" t="n">
        <v>9</v>
      </c>
      <c r="I48" s="799" t="n">
        <v>20</v>
      </c>
      <c r="J48" s="799" t="n">
        <v>20</v>
      </c>
      <c r="K48" s="800" t="n">
        <v>0</v>
      </c>
      <c r="L48" s="800" t="n">
        <v>0</v>
      </c>
      <c r="M48" s="800"/>
      <c r="N48" s="800"/>
      <c r="O48" s="801"/>
      <c r="P48" s="803" t="s">
        <v>1239</v>
      </c>
      <c r="Q48" s="846" t="s">
        <v>1239</v>
      </c>
      <c r="R48" s="803" t="s">
        <v>1240</v>
      </c>
      <c r="S48" s="803" t="s">
        <v>1228</v>
      </c>
      <c r="T48" s="803" t="s">
        <v>1228</v>
      </c>
      <c r="U48" s="30"/>
      <c r="V48" s="766"/>
    </row>
    <row r="49" customFormat="false" ht="21" hidden="false" customHeight="true" outlineLevel="0" collapsed="false">
      <c r="A49" s="827"/>
      <c r="B49" s="797"/>
      <c r="C49" s="318" t="s">
        <v>1241</v>
      </c>
      <c r="D49" s="856"/>
      <c r="E49" s="856"/>
      <c r="F49" s="856"/>
      <c r="G49" s="856"/>
      <c r="H49" s="857" t="e">
        <f aca="false">#REF!+#REF!+#REF!+#REF!</f>
        <v>#REF!</v>
      </c>
      <c r="I49" s="858" t="n">
        <f aca="false">I50+I51+I57+I62+I63+I64+I65</f>
        <v>5926.99119</v>
      </c>
      <c r="J49" s="857" t="n">
        <f aca="false">J50+J51+J57+J62+J63+J64+J65</f>
        <v>5926.9</v>
      </c>
      <c r="K49" s="305" t="n">
        <f aca="false">K50+K51+K57+K62+K63+K64+K65</f>
        <v>5974.4</v>
      </c>
      <c r="L49" s="305" t="n">
        <f aca="false">L50+L51+L57+L62+L63+L64+L65</f>
        <v>7025.8</v>
      </c>
      <c r="M49" s="859" t="n">
        <v>-1057.80881</v>
      </c>
      <c r="N49" s="787" t="n">
        <v>-1057.9</v>
      </c>
      <c r="O49" s="787"/>
      <c r="P49" s="803"/>
      <c r="Q49" s="860"/>
      <c r="R49" s="861"/>
      <c r="S49" s="861"/>
      <c r="T49" s="861"/>
      <c r="U49" s="30"/>
      <c r="V49" s="766"/>
    </row>
    <row r="50" customFormat="false" ht="38.25" hidden="false" customHeight="false" outlineLevel="0" collapsed="false">
      <c r="A50" s="862" t="s">
        <v>1242</v>
      </c>
      <c r="B50" s="797" t="s">
        <v>69</v>
      </c>
      <c r="C50" s="798" t="s">
        <v>1243</v>
      </c>
      <c r="D50" s="798" t="s">
        <v>1244</v>
      </c>
      <c r="E50" s="798" t="s">
        <v>417</v>
      </c>
      <c r="F50" s="798" t="s">
        <v>397</v>
      </c>
      <c r="G50" s="798" t="s">
        <v>381</v>
      </c>
      <c r="H50" s="799" t="n">
        <v>322</v>
      </c>
      <c r="I50" s="800" t="n">
        <v>400</v>
      </c>
      <c r="J50" s="800" t="n">
        <v>400</v>
      </c>
      <c r="K50" s="800" t="n">
        <v>480</v>
      </c>
      <c r="L50" s="800" t="n">
        <v>500</v>
      </c>
      <c r="M50" s="801"/>
      <c r="N50" s="801"/>
      <c r="O50" s="801"/>
      <c r="P50" s="151"/>
      <c r="Q50" s="802"/>
      <c r="R50" s="863" t="s">
        <v>1245</v>
      </c>
      <c r="S50" s="863" t="s">
        <v>1246</v>
      </c>
      <c r="T50" s="863" t="s">
        <v>1246</v>
      </c>
      <c r="U50" s="30"/>
      <c r="V50" s="766"/>
    </row>
    <row r="51" customFormat="false" ht="53.25" hidden="false" customHeight="true" outlineLevel="0" collapsed="false">
      <c r="A51" s="864" t="s">
        <v>1247</v>
      </c>
      <c r="B51" s="797" t="s">
        <v>69</v>
      </c>
      <c r="C51" s="798" t="s">
        <v>1248</v>
      </c>
      <c r="D51" s="798" t="s">
        <v>1249</v>
      </c>
      <c r="E51" s="798" t="s">
        <v>367</v>
      </c>
      <c r="F51" s="798" t="s">
        <v>691</v>
      </c>
      <c r="G51" s="798"/>
      <c r="H51" s="799"/>
      <c r="I51" s="865" t="n">
        <f aca="false">I52+I53+I54+I55+I56</f>
        <v>3936.99119</v>
      </c>
      <c r="J51" s="799" t="n">
        <f aca="false">J52+J53+J54+J55+J56</f>
        <v>3936.9</v>
      </c>
      <c r="K51" s="799" t="n">
        <f aca="false">K52+K53+K54+K55+K56</f>
        <v>5050.5</v>
      </c>
      <c r="L51" s="800" t="n">
        <f aca="false">L52+L53+L54+L55+L56</f>
        <v>6425.8</v>
      </c>
      <c r="M51" s="866" t="n">
        <v>-1057.80881</v>
      </c>
      <c r="N51" s="867" t="n">
        <v>-1057.9</v>
      </c>
      <c r="O51" s="867"/>
      <c r="P51" s="868"/>
      <c r="Q51" s="869"/>
      <c r="R51" s="801" t="n">
        <f aca="false">R52+R53+R54+R55+R56</f>
        <v>19520</v>
      </c>
      <c r="S51" s="801" t="n">
        <f aca="false">S52+S53+S54+S55+S56</f>
        <v>20730</v>
      </c>
      <c r="T51" s="801" t="n">
        <f aca="false">T52+T53+T54+T55+T56</f>
        <v>20950</v>
      </c>
      <c r="U51" s="870"/>
      <c r="V51" s="871"/>
      <c r="W51" s="30"/>
      <c r="X51" s="30"/>
      <c r="Y51" s="30"/>
      <c r="Z51" s="30"/>
      <c r="AA51" s="30"/>
      <c r="AB51" s="30"/>
      <c r="AC51" s="30"/>
      <c r="AD51" s="30"/>
    </row>
    <row r="52" customFormat="false" ht="12.75" hidden="false" customHeight="false" outlineLevel="0" collapsed="false">
      <c r="A52" s="475" t="s">
        <v>1250</v>
      </c>
      <c r="B52" s="669" t="n">
        <v>803</v>
      </c>
      <c r="C52" s="248" t="s">
        <v>1248</v>
      </c>
      <c r="D52" s="248" t="s">
        <v>1249</v>
      </c>
      <c r="E52" s="248" t="s">
        <v>367</v>
      </c>
      <c r="F52" s="248" t="s">
        <v>760</v>
      </c>
      <c r="G52" s="248" t="s">
        <v>1251</v>
      </c>
      <c r="H52" s="872" t="n">
        <v>0</v>
      </c>
      <c r="I52" s="873" t="n">
        <v>3086.99119</v>
      </c>
      <c r="J52" s="872" t="n">
        <v>3086.9</v>
      </c>
      <c r="K52" s="183" t="n">
        <v>4230.5</v>
      </c>
      <c r="L52" s="183" t="n">
        <v>5605.8</v>
      </c>
      <c r="M52" s="874" t="n">
        <v>-1057.80881</v>
      </c>
      <c r="N52" s="875" t="n">
        <v>-1057.9</v>
      </c>
      <c r="O52" s="875"/>
      <c r="P52" s="183"/>
      <c r="Q52" s="183"/>
      <c r="R52" s="876" t="n">
        <v>18000</v>
      </c>
      <c r="S52" s="876" t="n">
        <v>19000</v>
      </c>
      <c r="T52" s="876" t="n">
        <v>19000</v>
      </c>
      <c r="U52" s="877"/>
      <c r="V52" s="878"/>
    </row>
    <row r="53" customFormat="false" ht="12.75" hidden="false" customHeight="false" outlineLevel="0" collapsed="false">
      <c r="A53" s="475" t="s">
        <v>1252</v>
      </c>
      <c r="B53" s="669" t="n">
        <v>803</v>
      </c>
      <c r="C53" s="248" t="s">
        <v>1248</v>
      </c>
      <c r="D53" s="248" t="s">
        <v>1249</v>
      </c>
      <c r="E53" s="248" t="s">
        <v>367</v>
      </c>
      <c r="F53" s="248" t="s">
        <v>760</v>
      </c>
      <c r="G53" s="248" t="s">
        <v>1253</v>
      </c>
      <c r="H53" s="872" t="n">
        <v>0</v>
      </c>
      <c r="I53" s="520" t="n">
        <v>350</v>
      </c>
      <c r="J53" s="520" t="n">
        <v>350</v>
      </c>
      <c r="K53" s="183" t="n">
        <v>300</v>
      </c>
      <c r="L53" s="183" t="n">
        <v>300</v>
      </c>
      <c r="M53" s="183"/>
      <c r="N53" s="183"/>
      <c r="O53" s="520"/>
      <c r="P53" s="183"/>
      <c r="Q53" s="183"/>
      <c r="R53" s="876" t="n">
        <v>500</v>
      </c>
      <c r="S53" s="876" t="n">
        <v>600</v>
      </c>
      <c r="T53" s="876" t="n">
        <v>700</v>
      </c>
      <c r="U53" s="877"/>
      <c r="V53" s="878"/>
    </row>
    <row r="54" customFormat="false" ht="12.75" hidden="false" customHeight="false" outlineLevel="0" collapsed="false">
      <c r="A54" s="475" t="s">
        <v>1254</v>
      </c>
      <c r="B54" s="669" t="n">
        <v>803</v>
      </c>
      <c r="C54" s="248" t="s">
        <v>1248</v>
      </c>
      <c r="D54" s="248" t="s">
        <v>1249</v>
      </c>
      <c r="E54" s="248" t="s">
        <v>367</v>
      </c>
      <c r="F54" s="248" t="s">
        <v>760</v>
      </c>
      <c r="G54" s="248" t="s">
        <v>1255</v>
      </c>
      <c r="H54" s="872" t="n">
        <v>0</v>
      </c>
      <c r="I54" s="520" t="n">
        <v>300</v>
      </c>
      <c r="J54" s="520" t="n">
        <v>300</v>
      </c>
      <c r="K54" s="183" t="n">
        <v>320</v>
      </c>
      <c r="L54" s="183" t="n">
        <v>320</v>
      </c>
      <c r="M54" s="183"/>
      <c r="N54" s="183"/>
      <c r="O54" s="520"/>
      <c r="P54" s="183"/>
      <c r="Q54" s="183"/>
      <c r="R54" s="876" t="n">
        <v>800</v>
      </c>
      <c r="S54" s="876" t="n">
        <v>900</v>
      </c>
      <c r="T54" s="876" t="n">
        <v>1000</v>
      </c>
      <c r="U54" s="877"/>
      <c r="V54" s="878"/>
    </row>
    <row r="55" customFormat="false" ht="12.75" hidden="false" customHeight="false" outlineLevel="0" collapsed="false">
      <c r="A55" s="475" t="s">
        <v>1256</v>
      </c>
      <c r="B55" s="669" t="n">
        <v>803</v>
      </c>
      <c r="C55" s="248" t="s">
        <v>1248</v>
      </c>
      <c r="D55" s="248" t="s">
        <v>1249</v>
      </c>
      <c r="E55" s="248" t="s">
        <v>367</v>
      </c>
      <c r="F55" s="248" t="s">
        <v>762</v>
      </c>
      <c r="G55" s="248" t="s">
        <v>1257</v>
      </c>
      <c r="H55" s="872" t="n">
        <v>0</v>
      </c>
      <c r="I55" s="520" t="n">
        <v>100</v>
      </c>
      <c r="J55" s="520" t="n">
        <v>100</v>
      </c>
      <c r="K55" s="183" t="n">
        <v>100</v>
      </c>
      <c r="L55" s="183" t="n">
        <v>100</v>
      </c>
      <c r="M55" s="183"/>
      <c r="N55" s="183"/>
      <c r="O55" s="520"/>
      <c r="P55" s="183"/>
      <c r="Q55" s="183"/>
      <c r="R55" s="876" t="n">
        <v>120</v>
      </c>
      <c r="S55" s="876" t="n">
        <v>130</v>
      </c>
      <c r="T55" s="876" t="n">
        <v>150</v>
      </c>
      <c r="U55" s="877"/>
      <c r="V55" s="878"/>
    </row>
    <row r="56" s="24" customFormat="true" ht="12.75" hidden="false" customHeight="false" outlineLevel="0" collapsed="false">
      <c r="A56" s="475" t="s">
        <v>1258</v>
      </c>
      <c r="B56" s="669" t="n">
        <v>803</v>
      </c>
      <c r="C56" s="248" t="s">
        <v>1248</v>
      </c>
      <c r="D56" s="248" t="s">
        <v>1249</v>
      </c>
      <c r="E56" s="248" t="s">
        <v>367</v>
      </c>
      <c r="F56" s="248" t="s">
        <v>762</v>
      </c>
      <c r="G56" s="248" t="s">
        <v>1259</v>
      </c>
      <c r="H56" s="872" t="n">
        <v>0</v>
      </c>
      <c r="I56" s="520" t="n">
        <v>100</v>
      </c>
      <c r="J56" s="520" t="n">
        <v>100</v>
      </c>
      <c r="K56" s="183" t="n">
        <v>100</v>
      </c>
      <c r="L56" s="183" t="n">
        <v>100</v>
      </c>
      <c r="M56" s="183"/>
      <c r="N56" s="183"/>
      <c r="O56" s="520"/>
      <c r="P56" s="183"/>
      <c r="Q56" s="183"/>
      <c r="R56" s="876" t="n">
        <v>100</v>
      </c>
      <c r="S56" s="876" t="n">
        <v>100</v>
      </c>
      <c r="T56" s="876" t="n">
        <v>100</v>
      </c>
      <c r="U56" s="877"/>
      <c r="V56" s="878"/>
    </row>
    <row r="57" customFormat="false" ht="54.75" hidden="false" customHeight="true" outlineLevel="0" collapsed="false">
      <c r="A57" s="864" t="s">
        <v>1260</v>
      </c>
      <c r="B57" s="797" t="s">
        <v>69</v>
      </c>
      <c r="C57" s="798" t="s">
        <v>1248</v>
      </c>
      <c r="D57" s="798" t="s">
        <v>1261</v>
      </c>
      <c r="E57" s="798" t="s">
        <v>367</v>
      </c>
      <c r="F57" s="798" t="s">
        <v>691</v>
      </c>
      <c r="G57" s="798"/>
      <c r="H57" s="799"/>
      <c r="I57" s="799" t="n">
        <f aca="false">I58+I59+I60+I61</f>
        <v>1060</v>
      </c>
      <c r="J57" s="799" t="n">
        <f aca="false">J58+J59+J60+J61</f>
        <v>1060</v>
      </c>
      <c r="K57" s="800" t="n">
        <f aca="false">K58+K59+K60+K61</f>
        <v>248.9</v>
      </c>
      <c r="L57" s="800" t="n">
        <f aca="false">L58+L59+L60+L61</f>
        <v>0</v>
      </c>
      <c r="M57" s="800"/>
      <c r="N57" s="800"/>
      <c r="O57" s="801"/>
      <c r="P57" s="801"/>
      <c r="Q57" s="834" t="n">
        <f aca="false">Q58+Q59+Q60+Q61</f>
        <v>248.9</v>
      </c>
      <c r="R57" s="801"/>
      <c r="S57" s="801"/>
      <c r="T57" s="801"/>
      <c r="U57" s="870"/>
      <c r="V57" s="871"/>
      <c r="W57" s="30"/>
      <c r="X57" s="30"/>
      <c r="Y57" s="30"/>
      <c r="Z57" s="30"/>
      <c r="AA57" s="30"/>
      <c r="AB57" s="30"/>
      <c r="AC57" s="30"/>
      <c r="AD57" s="30"/>
    </row>
    <row r="58" customFormat="false" ht="12.75" hidden="false" customHeight="false" outlineLevel="0" collapsed="false">
      <c r="A58" s="475" t="s">
        <v>1262</v>
      </c>
      <c r="B58" s="669" t="n">
        <v>803</v>
      </c>
      <c r="C58" s="248" t="s">
        <v>1248</v>
      </c>
      <c r="D58" s="248" t="s">
        <v>1261</v>
      </c>
      <c r="E58" s="248" t="s">
        <v>367</v>
      </c>
      <c r="F58" s="248" t="s">
        <v>760</v>
      </c>
      <c r="G58" s="248" t="s">
        <v>1263</v>
      </c>
      <c r="H58" s="872" t="n">
        <v>0</v>
      </c>
      <c r="I58" s="296" t="n">
        <v>1060</v>
      </c>
      <c r="J58" s="296" t="n">
        <v>1060</v>
      </c>
      <c r="K58" s="296" t="n">
        <v>140</v>
      </c>
      <c r="L58" s="296" t="n">
        <v>0</v>
      </c>
      <c r="M58" s="296"/>
      <c r="N58" s="296"/>
      <c r="O58" s="183"/>
      <c r="P58" s="183"/>
      <c r="Q58" s="879" t="n">
        <v>140</v>
      </c>
      <c r="R58" s="876" t="n">
        <v>1060</v>
      </c>
      <c r="S58" s="876" t="n">
        <v>300</v>
      </c>
      <c r="T58" s="876" t="n">
        <v>0</v>
      </c>
      <c r="U58" s="877"/>
      <c r="V58" s="878"/>
    </row>
    <row r="59" customFormat="false" ht="25.5" hidden="false" customHeight="true" outlineLevel="0" collapsed="false">
      <c r="A59" s="475" t="s">
        <v>1264</v>
      </c>
      <c r="B59" s="669" t="n">
        <v>803</v>
      </c>
      <c r="C59" s="248" t="s">
        <v>1248</v>
      </c>
      <c r="D59" s="248" t="s">
        <v>1261</v>
      </c>
      <c r="E59" s="248" t="s">
        <v>367</v>
      </c>
      <c r="F59" s="248" t="s">
        <v>762</v>
      </c>
      <c r="G59" s="248" t="s">
        <v>1263</v>
      </c>
      <c r="H59" s="872" t="n">
        <v>0</v>
      </c>
      <c r="I59" s="296" t="n">
        <v>0</v>
      </c>
      <c r="J59" s="296" t="n">
        <v>0</v>
      </c>
      <c r="K59" s="296" t="n">
        <v>3.9</v>
      </c>
      <c r="L59" s="296" t="n">
        <v>0</v>
      </c>
      <c r="M59" s="296"/>
      <c r="N59" s="296"/>
      <c r="O59" s="183"/>
      <c r="P59" s="183"/>
      <c r="Q59" s="879" t="n">
        <v>3.9</v>
      </c>
      <c r="R59" s="876" t="n">
        <v>3.9</v>
      </c>
      <c r="S59" s="876" t="n">
        <v>3.9</v>
      </c>
      <c r="T59" s="876" t="n">
        <v>0</v>
      </c>
      <c r="U59" s="877"/>
      <c r="V59" s="878"/>
    </row>
    <row r="60" customFormat="false" ht="14.25" hidden="false" customHeight="true" outlineLevel="0" collapsed="false">
      <c r="A60" s="475" t="s">
        <v>1265</v>
      </c>
      <c r="B60" s="669" t="n">
        <v>803</v>
      </c>
      <c r="C60" s="248" t="s">
        <v>1248</v>
      </c>
      <c r="D60" s="248" t="s">
        <v>1261</v>
      </c>
      <c r="E60" s="248" t="s">
        <v>367</v>
      </c>
      <c r="F60" s="248" t="s">
        <v>762</v>
      </c>
      <c r="G60" s="248" t="s">
        <v>1266</v>
      </c>
      <c r="H60" s="872" t="n">
        <v>0</v>
      </c>
      <c r="I60" s="296" t="n">
        <v>0</v>
      </c>
      <c r="J60" s="296" t="n">
        <v>0</v>
      </c>
      <c r="K60" s="296" t="n">
        <v>15</v>
      </c>
      <c r="L60" s="296" t="n">
        <v>0</v>
      </c>
      <c r="M60" s="296"/>
      <c r="N60" s="296"/>
      <c r="O60" s="183"/>
      <c r="P60" s="183"/>
      <c r="Q60" s="879" t="n">
        <v>15</v>
      </c>
      <c r="R60" s="876" t="n">
        <v>20</v>
      </c>
      <c r="S60" s="876" t="n">
        <v>20</v>
      </c>
      <c r="T60" s="876" t="n">
        <v>0</v>
      </c>
      <c r="U60" s="877"/>
      <c r="V60" s="878"/>
    </row>
    <row r="61" customFormat="false" ht="14.25" hidden="false" customHeight="true" outlineLevel="0" collapsed="false">
      <c r="A61" s="475" t="s">
        <v>1267</v>
      </c>
      <c r="B61" s="669" t="n">
        <v>803</v>
      </c>
      <c r="C61" s="248" t="s">
        <v>1248</v>
      </c>
      <c r="D61" s="248" t="s">
        <v>1261</v>
      </c>
      <c r="E61" s="248" t="s">
        <v>367</v>
      </c>
      <c r="F61" s="248" t="s">
        <v>760</v>
      </c>
      <c r="G61" s="248" t="s">
        <v>1268</v>
      </c>
      <c r="H61" s="872" t="n">
        <v>0</v>
      </c>
      <c r="I61" s="872" t="n">
        <v>0</v>
      </c>
      <c r="J61" s="872" t="n">
        <v>0</v>
      </c>
      <c r="K61" s="296" t="n">
        <v>90</v>
      </c>
      <c r="L61" s="296" t="n">
        <v>0</v>
      </c>
      <c r="M61" s="296"/>
      <c r="N61" s="296"/>
      <c r="O61" s="183"/>
      <c r="P61" s="183"/>
      <c r="Q61" s="879" t="n">
        <v>90</v>
      </c>
      <c r="R61" s="876" t="n">
        <v>110</v>
      </c>
      <c r="S61" s="876" t="n">
        <v>100</v>
      </c>
      <c r="T61" s="876"/>
      <c r="U61" s="877"/>
      <c r="V61" s="878"/>
    </row>
    <row r="62" customFormat="false" ht="39" hidden="false" customHeight="true" outlineLevel="0" collapsed="false">
      <c r="A62" s="623" t="s">
        <v>1269</v>
      </c>
      <c r="B62" s="797" t="s">
        <v>69</v>
      </c>
      <c r="C62" s="798" t="s">
        <v>1270</v>
      </c>
      <c r="D62" s="798" t="s">
        <v>1217</v>
      </c>
      <c r="E62" s="798" t="s">
        <v>367</v>
      </c>
      <c r="F62" s="798" t="s">
        <v>762</v>
      </c>
      <c r="G62" s="798" t="s">
        <v>1271</v>
      </c>
      <c r="H62" s="799"/>
      <c r="I62" s="800" t="n">
        <v>90</v>
      </c>
      <c r="J62" s="800" t="n">
        <v>90</v>
      </c>
      <c r="K62" s="800" t="n">
        <v>95</v>
      </c>
      <c r="L62" s="800" t="n">
        <v>0</v>
      </c>
      <c r="M62" s="800"/>
      <c r="N62" s="800"/>
      <c r="O62" s="801"/>
      <c r="P62" s="622"/>
      <c r="Q62" s="834" t="n">
        <v>100</v>
      </c>
      <c r="R62" s="803" t="s">
        <v>1272</v>
      </c>
      <c r="S62" s="803" t="s">
        <v>1272</v>
      </c>
      <c r="T62" s="803" t="s">
        <v>1228</v>
      </c>
      <c r="U62" s="30"/>
      <c r="V62" s="766"/>
    </row>
    <row r="63" customFormat="false" ht="51.75" hidden="false" customHeight="true" outlineLevel="0" collapsed="false">
      <c r="A63" s="814" t="s">
        <v>1273</v>
      </c>
      <c r="B63" s="797" t="s">
        <v>69</v>
      </c>
      <c r="C63" s="798" t="s">
        <v>1270</v>
      </c>
      <c r="D63" s="798" t="s">
        <v>1274</v>
      </c>
      <c r="E63" s="798" t="s">
        <v>367</v>
      </c>
      <c r="F63" s="798" t="s">
        <v>762</v>
      </c>
      <c r="G63" s="798" t="s">
        <v>1275</v>
      </c>
      <c r="H63" s="799"/>
      <c r="I63" s="800" t="n">
        <v>40</v>
      </c>
      <c r="J63" s="800" t="n">
        <v>40</v>
      </c>
      <c r="K63" s="800" t="n">
        <v>0</v>
      </c>
      <c r="L63" s="800" t="n">
        <v>0</v>
      </c>
      <c r="M63" s="800"/>
      <c r="N63" s="800"/>
      <c r="O63" s="801"/>
      <c r="P63" s="803" t="s">
        <v>1240</v>
      </c>
      <c r="Q63" s="803" t="s">
        <v>1240</v>
      </c>
      <c r="R63" s="803" t="s">
        <v>1240</v>
      </c>
      <c r="S63" s="803" t="s">
        <v>1228</v>
      </c>
      <c r="T63" s="803" t="s">
        <v>1228</v>
      </c>
      <c r="U63" s="30"/>
      <c r="V63" s="766"/>
    </row>
    <row r="64" customFormat="false" ht="54" hidden="false" customHeight="true" outlineLevel="0" collapsed="false">
      <c r="A64" s="814" t="s">
        <v>1276</v>
      </c>
      <c r="B64" s="797" t="s">
        <v>69</v>
      </c>
      <c r="C64" s="798" t="s">
        <v>1270</v>
      </c>
      <c r="D64" s="798" t="s">
        <v>1277</v>
      </c>
      <c r="E64" s="798" t="s">
        <v>417</v>
      </c>
      <c r="F64" s="798" t="s">
        <v>397</v>
      </c>
      <c r="G64" s="798" t="s">
        <v>1278</v>
      </c>
      <c r="H64" s="799"/>
      <c r="I64" s="800" t="n">
        <v>100</v>
      </c>
      <c r="J64" s="800" t="n">
        <v>100</v>
      </c>
      <c r="K64" s="800" t="n">
        <v>100</v>
      </c>
      <c r="L64" s="800" t="n">
        <v>100</v>
      </c>
      <c r="M64" s="800"/>
      <c r="N64" s="800"/>
      <c r="O64" s="801"/>
      <c r="P64" s="151"/>
      <c r="Q64" s="802"/>
      <c r="R64" s="803" t="s">
        <v>1279</v>
      </c>
      <c r="S64" s="803" t="s">
        <v>1279</v>
      </c>
      <c r="T64" s="803" t="s">
        <v>1279</v>
      </c>
      <c r="U64" s="30"/>
      <c r="V64" s="766"/>
    </row>
    <row r="65" customFormat="false" ht="27.75" hidden="false" customHeight="true" outlineLevel="0" collapsed="false">
      <c r="A65" s="864" t="s">
        <v>1280</v>
      </c>
      <c r="B65" s="797" t="s">
        <v>69</v>
      </c>
      <c r="C65" s="798" t="s">
        <v>1270</v>
      </c>
      <c r="D65" s="798" t="s">
        <v>1281</v>
      </c>
      <c r="E65" s="798" t="s">
        <v>367</v>
      </c>
      <c r="F65" s="798" t="s">
        <v>762</v>
      </c>
      <c r="G65" s="798"/>
      <c r="H65" s="799"/>
      <c r="I65" s="799" t="n">
        <f aca="false">I66</f>
        <v>300</v>
      </c>
      <c r="J65" s="799" t="n">
        <f aca="false">J66</f>
        <v>300</v>
      </c>
      <c r="K65" s="800" t="n">
        <f aca="false">K66</f>
        <v>0</v>
      </c>
      <c r="L65" s="800" t="n">
        <f aca="false">L66</f>
        <v>0</v>
      </c>
      <c r="M65" s="800"/>
      <c r="N65" s="800"/>
      <c r="O65" s="801"/>
      <c r="P65" s="868"/>
      <c r="Q65" s="869"/>
      <c r="R65" s="834" t="n">
        <v>600</v>
      </c>
      <c r="S65" s="834" t="n">
        <f aca="false">S66</f>
        <v>0</v>
      </c>
      <c r="T65" s="834" t="n">
        <f aca="false">T66</f>
        <v>0</v>
      </c>
      <c r="U65" s="30"/>
      <c r="V65" s="766"/>
    </row>
    <row r="66" customFormat="false" ht="26.25" hidden="false" customHeight="true" outlineLevel="0" collapsed="false">
      <c r="A66" s="705" t="s">
        <v>1282</v>
      </c>
      <c r="B66" s="880" t="s">
        <v>69</v>
      </c>
      <c r="C66" s="248" t="s">
        <v>1270</v>
      </c>
      <c r="D66" s="248" t="s">
        <v>1281</v>
      </c>
      <c r="E66" s="248" t="s">
        <v>367</v>
      </c>
      <c r="F66" s="248" t="s">
        <v>762</v>
      </c>
      <c r="G66" s="248" t="s">
        <v>1283</v>
      </c>
      <c r="H66" s="872"/>
      <c r="I66" s="296" t="n">
        <v>300</v>
      </c>
      <c r="J66" s="296" t="n">
        <v>300</v>
      </c>
      <c r="K66" s="296" t="n">
        <v>0</v>
      </c>
      <c r="L66" s="296" t="n">
        <v>0</v>
      </c>
      <c r="M66" s="296"/>
      <c r="N66" s="296"/>
      <c r="O66" s="801"/>
      <c r="P66" s="296"/>
      <c r="Q66" s="296"/>
      <c r="R66" s="876"/>
      <c r="S66" s="876"/>
      <c r="T66" s="876"/>
      <c r="U66" s="30"/>
      <c r="V66" s="766"/>
    </row>
    <row r="67" customFormat="false" ht="18.75" hidden="false" customHeight="true" outlineLevel="0" collapsed="false">
      <c r="A67" s="862"/>
      <c r="B67" s="797"/>
      <c r="C67" s="318" t="s">
        <v>694</v>
      </c>
      <c r="D67" s="246"/>
      <c r="E67" s="246"/>
      <c r="F67" s="246"/>
      <c r="G67" s="246"/>
      <c r="H67" s="857" t="e">
        <f aca="false">#REF!+#REF!+#REF!+#REF!+#REF!+#REF!+#REF!+#REF!+#REF!+#REF!+#REF!+#REF!+#REF!</f>
        <v>#REF!</v>
      </c>
      <c r="I67" s="858" t="n">
        <f aca="false">I68+I69+I72+I73+I78+I80</f>
        <v>23892.60881</v>
      </c>
      <c r="J67" s="857" t="n">
        <f aca="false">J68+J69+J72+J73+J78+J80</f>
        <v>23892.7</v>
      </c>
      <c r="K67" s="305" t="n">
        <f aca="false">K68+K69+K72+K73+K78+K80</f>
        <v>26487.6</v>
      </c>
      <c r="L67" s="305" t="n">
        <f aca="false">L68+L69+L72+L73+L78+L80</f>
        <v>16842.3</v>
      </c>
      <c r="M67" s="859" t="n">
        <v>1057.80881</v>
      </c>
      <c r="N67" s="787" t="n">
        <v>1057.9</v>
      </c>
      <c r="O67" s="787"/>
      <c r="P67" s="20"/>
      <c r="Q67" s="881"/>
      <c r="R67" s="145"/>
      <c r="S67" s="145"/>
      <c r="T67" s="145"/>
      <c r="U67" s="30"/>
      <c r="V67" s="766"/>
    </row>
    <row r="68" customFormat="false" ht="66.75" hidden="false" customHeight="true" outlineLevel="0" collapsed="false">
      <c r="A68" s="882" t="s">
        <v>1284</v>
      </c>
      <c r="B68" s="797" t="s">
        <v>69</v>
      </c>
      <c r="C68" s="798" t="s">
        <v>695</v>
      </c>
      <c r="D68" s="798" t="s">
        <v>615</v>
      </c>
      <c r="E68" s="798" t="s">
        <v>1285</v>
      </c>
      <c r="F68" s="798" t="s">
        <v>513</v>
      </c>
      <c r="G68" s="493"/>
      <c r="H68" s="799"/>
      <c r="I68" s="865" t="n">
        <v>1057.80881</v>
      </c>
      <c r="J68" s="799" t="n">
        <v>1057.9</v>
      </c>
      <c r="K68" s="800" t="n">
        <v>0</v>
      </c>
      <c r="L68" s="800" t="n">
        <v>0</v>
      </c>
      <c r="M68" s="866" t="n">
        <v>1057.80881</v>
      </c>
      <c r="N68" s="867" t="n">
        <v>1057.9</v>
      </c>
      <c r="O68" s="867"/>
      <c r="P68" s="622"/>
      <c r="Q68" s="883"/>
      <c r="R68" s="803" t="s">
        <v>1286</v>
      </c>
      <c r="S68" s="622"/>
      <c r="T68" s="622"/>
      <c r="U68" s="30"/>
      <c r="V68" s="766"/>
    </row>
    <row r="69" customFormat="false" ht="77.25" hidden="false" customHeight="true" outlineLevel="0" collapsed="false">
      <c r="A69" s="832" t="s">
        <v>1287</v>
      </c>
      <c r="B69" s="797" t="s">
        <v>69</v>
      </c>
      <c r="C69" s="798" t="s">
        <v>1288</v>
      </c>
      <c r="D69" s="798" t="s">
        <v>1289</v>
      </c>
      <c r="E69" s="798" t="s">
        <v>367</v>
      </c>
      <c r="F69" s="798" t="s">
        <v>691</v>
      </c>
      <c r="G69" s="798"/>
      <c r="H69" s="799" t="e">
        <f aca="false">H71+#REF!+#REF!+#REF!+#REF!</f>
        <v>#REF!</v>
      </c>
      <c r="I69" s="799" t="n">
        <f aca="false">I70+I71</f>
        <v>0</v>
      </c>
      <c r="J69" s="799" t="n">
        <f aca="false">J70+J71</f>
        <v>0</v>
      </c>
      <c r="K69" s="800" t="n">
        <f aca="false">K70+K71</f>
        <v>2845.3</v>
      </c>
      <c r="L69" s="800" t="n">
        <f aca="false">L70+L71</f>
        <v>0</v>
      </c>
      <c r="M69" s="884"/>
      <c r="N69" s="884"/>
      <c r="O69" s="801"/>
      <c r="P69" s="801"/>
      <c r="Q69" s="834" t="n">
        <f aca="false">Q70+Q71</f>
        <v>2500</v>
      </c>
      <c r="R69" s="801"/>
      <c r="S69" s="801"/>
      <c r="T69" s="801"/>
      <c r="U69" s="30"/>
      <c r="V69" s="766"/>
    </row>
    <row r="70" customFormat="false" ht="14.25" hidden="false" customHeight="true" outlineLevel="0" collapsed="false">
      <c r="A70" s="885" t="s">
        <v>1290</v>
      </c>
      <c r="B70" s="669" t="n">
        <v>803</v>
      </c>
      <c r="C70" s="248" t="s">
        <v>1291</v>
      </c>
      <c r="D70" s="248" t="s">
        <v>1289</v>
      </c>
      <c r="E70" s="248" t="s">
        <v>367</v>
      </c>
      <c r="F70" s="248" t="s">
        <v>760</v>
      </c>
      <c r="G70" s="248" t="s">
        <v>1292</v>
      </c>
      <c r="H70" s="872" t="n">
        <v>3000</v>
      </c>
      <c r="I70" s="296" t="n">
        <v>0</v>
      </c>
      <c r="J70" s="296" t="n">
        <v>0</v>
      </c>
      <c r="K70" s="296" t="n">
        <v>1645.3</v>
      </c>
      <c r="L70" s="296" t="n">
        <v>0</v>
      </c>
      <c r="M70" s="886"/>
      <c r="N70" s="886"/>
      <c r="O70" s="876"/>
      <c r="P70" s="183"/>
      <c r="Q70" s="879" t="n">
        <v>1400</v>
      </c>
      <c r="R70" s="876" t="n">
        <v>0</v>
      </c>
      <c r="S70" s="876" t="n">
        <v>2800</v>
      </c>
      <c r="T70" s="876" t="n">
        <v>0</v>
      </c>
      <c r="U70" s="30"/>
      <c r="V70" s="766"/>
    </row>
    <row r="71" customFormat="false" ht="25.5" hidden="false" customHeight="true" outlineLevel="0" collapsed="false">
      <c r="A71" s="885" t="s">
        <v>1293</v>
      </c>
      <c r="B71" s="669" t="n">
        <v>803</v>
      </c>
      <c r="C71" s="248" t="s">
        <v>1291</v>
      </c>
      <c r="D71" s="248" t="s">
        <v>1289</v>
      </c>
      <c r="E71" s="248" t="s">
        <v>367</v>
      </c>
      <c r="F71" s="248" t="s">
        <v>760</v>
      </c>
      <c r="G71" s="248" t="s">
        <v>1294</v>
      </c>
      <c r="H71" s="872" t="n">
        <v>3000</v>
      </c>
      <c r="I71" s="296" t="n">
        <v>0</v>
      </c>
      <c r="J71" s="296" t="n">
        <v>0</v>
      </c>
      <c r="K71" s="296" t="n">
        <v>1200</v>
      </c>
      <c r="L71" s="296" t="n">
        <v>0</v>
      </c>
      <c r="M71" s="886"/>
      <c r="N71" s="886"/>
      <c r="O71" s="876"/>
      <c r="P71" s="183"/>
      <c r="Q71" s="879" t="n">
        <v>1100</v>
      </c>
      <c r="R71" s="876" t="n">
        <v>800</v>
      </c>
      <c r="S71" s="876" t="n">
        <v>2200</v>
      </c>
      <c r="T71" s="876" t="n">
        <v>0</v>
      </c>
      <c r="U71" s="30"/>
      <c r="V71" s="766"/>
    </row>
    <row r="72" customFormat="false" ht="27" hidden="false" customHeight="true" outlineLevel="0" collapsed="false">
      <c r="A72" s="814" t="s">
        <v>1295</v>
      </c>
      <c r="B72" s="797" t="s">
        <v>69</v>
      </c>
      <c r="C72" s="798" t="s">
        <v>1288</v>
      </c>
      <c r="D72" s="798" t="s">
        <v>1296</v>
      </c>
      <c r="E72" s="798" t="s">
        <v>417</v>
      </c>
      <c r="F72" s="798" t="s">
        <v>397</v>
      </c>
      <c r="G72" s="798" t="s">
        <v>1297</v>
      </c>
      <c r="H72" s="799" t="n">
        <v>1300</v>
      </c>
      <c r="I72" s="800" t="n">
        <v>1600</v>
      </c>
      <c r="J72" s="800" t="n">
        <v>1600</v>
      </c>
      <c r="K72" s="800" t="n">
        <v>1600</v>
      </c>
      <c r="L72" s="800" t="n">
        <v>1600</v>
      </c>
      <c r="M72" s="800"/>
      <c r="N72" s="800"/>
      <c r="O72" s="801"/>
      <c r="P72" s="151"/>
      <c r="Q72" s="802"/>
      <c r="R72" s="863" t="s">
        <v>1298</v>
      </c>
      <c r="S72" s="863" t="s">
        <v>1298</v>
      </c>
      <c r="T72" s="863" t="s">
        <v>1298</v>
      </c>
      <c r="U72" s="30"/>
      <c r="V72" s="766"/>
    </row>
    <row r="73" customFormat="false" ht="51.75" hidden="false" customHeight="true" outlineLevel="0" collapsed="false">
      <c r="A73" s="864" t="s">
        <v>1299</v>
      </c>
      <c r="B73" s="797" t="s">
        <v>69</v>
      </c>
      <c r="C73" s="798" t="s">
        <v>1300</v>
      </c>
      <c r="D73" s="798" t="s">
        <v>1249</v>
      </c>
      <c r="E73" s="411" t="s">
        <v>367</v>
      </c>
      <c r="F73" s="798" t="s">
        <v>691</v>
      </c>
      <c r="G73" s="798"/>
      <c r="H73" s="799" t="e">
        <f aca="false">#REF!+#REF!+#REF!+#REF!+#REF!+#REF!+#REF!+H75+#REF!+#REF!+H77</f>
        <v>#REF!</v>
      </c>
      <c r="I73" s="799" t="n">
        <f aca="false">I74+I75+I76+I77</f>
        <v>1458.2</v>
      </c>
      <c r="J73" s="799" t="n">
        <f aca="false">J74+J75+J76+J77</f>
        <v>1458.2</v>
      </c>
      <c r="K73" s="799" t="n">
        <f aca="false">K74+K75+K76+K77</f>
        <v>2030</v>
      </c>
      <c r="L73" s="799" t="n">
        <f aca="false">L74+L75+L76+L77</f>
        <v>1630</v>
      </c>
      <c r="M73" s="799"/>
      <c r="N73" s="799"/>
      <c r="O73" s="868"/>
      <c r="P73" s="868"/>
      <c r="Q73" s="868"/>
      <c r="R73" s="801" t="e">
        <f aca="false">R74+R75+R76+R77</f>
        <v>#VALUE!</v>
      </c>
      <c r="S73" s="801" t="e">
        <f aca="false">S74+S75+S76+S77</f>
        <v>#VALUE!</v>
      </c>
      <c r="T73" s="801" t="e">
        <f aca="false">T74+T75+T76+T77</f>
        <v>#VALUE!</v>
      </c>
      <c r="U73" s="887"/>
      <c r="V73" s="871"/>
    </row>
    <row r="74" customFormat="false" ht="12.75" hidden="false" customHeight="false" outlineLevel="0" collapsed="false">
      <c r="A74" s="475" t="s">
        <v>1301</v>
      </c>
      <c r="B74" s="669" t="n">
        <v>803</v>
      </c>
      <c r="C74" s="248" t="s">
        <v>1300</v>
      </c>
      <c r="D74" s="248" t="s">
        <v>1249</v>
      </c>
      <c r="E74" s="248" t="s">
        <v>367</v>
      </c>
      <c r="F74" s="248" t="s">
        <v>760</v>
      </c>
      <c r="G74" s="248" t="s">
        <v>1302</v>
      </c>
      <c r="H74" s="872" t="n">
        <v>0</v>
      </c>
      <c r="I74" s="296" t="n">
        <v>628.2</v>
      </c>
      <c r="J74" s="296" t="n">
        <v>628.2</v>
      </c>
      <c r="K74" s="296" t="n">
        <v>1000</v>
      </c>
      <c r="L74" s="296" t="n">
        <v>700</v>
      </c>
      <c r="M74" s="296"/>
      <c r="N74" s="296"/>
      <c r="O74" s="296"/>
      <c r="P74" s="296"/>
      <c r="Q74" s="296"/>
      <c r="R74" s="876" t="n">
        <v>2300</v>
      </c>
      <c r="S74" s="876" t="n">
        <v>2350</v>
      </c>
      <c r="T74" s="876" t="n">
        <v>2400</v>
      </c>
      <c r="U74" s="888"/>
      <c r="V74" s="889"/>
    </row>
    <row r="75" customFormat="false" ht="12.75" hidden="false" customHeight="false" outlineLevel="0" collapsed="false">
      <c r="A75" s="475" t="s">
        <v>1303</v>
      </c>
      <c r="B75" s="669" t="n">
        <v>803</v>
      </c>
      <c r="C75" s="248" t="s">
        <v>1300</v>
      </c>
      <c r="D75" s="248" t="s">
        <v>1249</v>
      </c>
      <c r="E75" s="248" t="s">
        <v>367</v>
      </c>
      <c r="F75" s="248" t="s">
        <v>760</v>
      </c>
      <c r="G75" s="248" t="s">
        <v>1304</v>
      </c>
      <c r="H75" s="872" t="n">
        <v>0</v>
      </c>
      <c r="I75" s="296" t="n">
        <v>300</v>
      </c>
      <c r="J75" s="296" t="n">
        <v>300</v>
      </c>
      <c r="K75" s="296" t="n">
        <v>300</v>
      </c>
      <c r="L75" s="296" t="n">
        <v>300</v>
      </c>
      <c r="M75" s="296"/>
      <c r="N75" s="296"/>
      <c r="O75" s="296"/>
      <c r="P75" s="296"/>
      <c r="Q75" s="296"/>
      <c r="R75" s="876" t="n">
        <v>750</v>
      </c>
      <c r="S75" s="876" t="n">
        <v>800</v>
      </c>
      <c r="T75" s="876" t="n">
        <v>850</v>
      </c>
      <c r="U75" s="30"/>
      <c r="V75" s="766"/>
    </row>
    <row r="76" customFormat="false" ht="15" hidden="false" customHeight="true" outlineLevel="0" collapsed="false">
      <c r="A76" s="475" t="s">
        <v>1305</v>
      </c>
      <c r="B76" s="669" t="n">
        <v>803</v>
      </c>
      <c r="C76" s="248" t="s">
        <v>1300</v>
      </c>
      <c r="D76" s="248" t="s">
        <v>1249</v>
      </c>
      <c r="E76" s="248" t="s">
        <v>367</v>
      </c>
      <c r="F76" s="248" t="s">
        <v>762</v>
      </c>
      <c r="G76" s="248" t="s">
        <v>1306</v>
      </c>
      <c r="H76" s="836" t="e">
        <f aca="false">H77+#REF!+#REF!</f>
        <v>#REF!</v>
      </c>
      <c r="I76" s="296" t="n">
        <v>30</v>
      </c>
      <c r="J76" s="296" t="n">
        <v>30</v>
      </c>
      <c r="K76" s="296" t="n">
        <v>30</v>
      </c>
      <c r="L76" s="296" t="n">
        <v>30</v>
      </c>
      <c r="M76" s="296"/>
      <c r="N76" s="296"/>
      <c r="O76" s="296"/>
      <c r="P76" s="296"/>
      <c r="Q76" s="296"/>
      <c r="R76" s="861" t="s">
        <v>1307</v>
      </c>
      <c r="S76" s="861" t="s">
        <v>1308</v>
      </c>
      <c r="T76" s="861" t="s">
        <v>1309</v>
      </c>
      <c r="U76" s="877"/>
      <c r="V76" s="878"/>
    </row>
    <row r="77" customFormat="false" ht="15" hidden="false" customHeight="true" outlineLevel="0" collapsed="false">
      <c r="A77" s="475" t="s">
        <v>1310</v>
      </c>
      <c r="B77" s="669" t="n">
        <v>803</v>
      </c>
      <c r="C77" s="248" t="s">
        <v>1300</v>
      </c>
      <c r="D77" s="248" t="s">
        <v>1249</v>
      </c>
      <c r="E77" s="248" t="s">
        <v>367</v>
      </c>
      <c r="F77" s="248" t="s">
        <v>760</v>
      </c>
      <c r="G77" s="248" t="s">
        <v>1311</v>
      </c>
      <c r="H77" s="836" t="e">
        <f aca="false">#REF!+#REF!+#REF!</f>
        <v>#REF!</v>
      </c>
      <c r="I77" s="872" t="n">
        <v>500</v>
      </c>
      <c r="J77" s="872" t="n">
        <v>500</v>
      </c>
      <c r="K77" s="872" t="n">
        <v>700</v>
      </c>
      <c r="L77" s="872" t="n">
        <v>600</v>
      </c>
      <c r="M77" s="872"/>
      <c r="N77" s="872"/>
      <c r="O77" s="872"/>
      <c r="P77" s="872"/>
      <c r="Q77" s="872"/>
      <c r="R77" s="861" t="s">
        <v>1312</v>
      </c>
      <c r="S77" s="861" t="s">
        <v>1313</v>
      </c>
      <c r="T77" s="861" t="s">
        <v>1314</v>
      </c>
      <c r="U77" s="30"/>
      <c r="V77" s="766"/>
    </row>
    <row r="78" customFormat="false" ht="52.5" hidden="false" customHeight="true" outlineLevel="0" collapsed="false">
      <c r="A78" s="864" t="s">
        <v>1315</v>
      </c>
      <c r="B78" s="797" t="s">
        <v>69</v>
      </c>
      <c r="C78" s="798" t="s">
        <v>1300</v>
      </c>
      <c r="D78" s="798" t="s">
        <v>1261</v>
      </c>
      <c r="E78" s="798" t="s">
        <v>367</v>
      </c>
      <c r="F78" s="798" t="s">
        <v>756</v>
      </c>
      <c r="G78" s="798" t="s">
        <v>1316</v>
      </c>
      <c r="H78" s="799"/>
      <c r="I78" s="799" t="n">
        <f aca="false">I79</f>
        <v>6061.6</v>
      </c>
      <c r="J78" s="799" t="n">
        <f aca="false">J79</f>
        <v>6061.6</v>
      </c>
      <c r="K78" s="800" t="n">
        <f aca="false">K79</f>
        <v>6400</v>
      </c>
      <c r="L78" s="800" t="n">
        <f aca="false">L79</f>
        <v>0</v>
      </c>
      <c r="M78" s="800"/>
      <c r="N78" s="800"/>
      <c r="O78" s="801"/>
      <c r="P78" s="801"/>
      <c r="Q78" s="869" t="n">
        <f aca="false">Q79</f>
        <v>5925</v>
      </c>
      <c r="R78" s="801" t="n">
        <f aca="false">R79</f>
        <v>6500</v>
      </c>
      <c r="S78" s="801" t="n">
        <f aca="false">S79</f>
        <v>6400</v>
      </c>
      <c r="T78" s="801" t="n">
        <f aca="false">T79</f>
        <v>0</v>
      </c>
      <c r="U78" s="870"/>
      <c r="V78" s="871"/>
      <c r="W78" s="30"/>
      <c r="X78" s="30"/>
      <c r="Y78" s="30"/>
      <c r="Z78" s="30"/>
      <c r="AA78" s="30"/>
      <c r="AB78" s="30"/>
      <c r="AC78" s="30"/>
      <c r="AD78" s="30"/>
    </row>
    <row r="79" customFormat="false" ht="15" hidden="false" customHeight="true" outlineLevel="0" collapsed="false">
      <c r="A79" s="835" t="s">
        <v>1317</v>
      </c>
      <c r="B79" s="635" t="n">
        <v>803</v>
      </c>
      <c r="C79" s="417" t="s">
        <v>1300</v>
      </c>
      <c r="D79" s="248" t="s">
        <v>1261</v>
      </c>
      <c r="E79" s="248" t="s">
        <v>367</v>
      </c>
      <c r="F79" s="417" t="s">
        <v>756</v>
      </c>
      <c r="G79" s="417"/>
      <c r="H79" s="836" t="n">
        <v>3150</v>
      </c>
      <c r="I79" s="837" t="n">
        <v>6061.6</v>
      </c>
      <c r="J79" s="837" t="n">
        <v>6061.6</v>
      </c>
      <c r="K79" s="837" t="n">
        <v>6400</v>
      </c>
      <c r="L79" s="837" t="n">
        <v>0</v>
      </c>
      <c r="M79" s="837"/>
      <c r="N79" s="837"/>
      <c r="O79" s="183"/>
      <c r="P79" s="638"/>
      <c r="Q79" s="837" t="n">
        <v>5925</v>
      </c>
      <c r="R79" s="698" t="n">
        <v>6500</v>
      </c>
      <c r="S79" s="698" t="n">
        <v>6400</v>
      </c>
      <c r="T79" s="698" t="n">
        <v>0</v>
      </c>
      <c r="U79" s="28"/>
      <c r="V79" s="766"/>
    </row>
    <row r="80" customFormat="false" ht="40.5" hidden="false" customHeight="true" outlineLevel="0" collapsed="false">
      <c r="A80" s="814" t="s">
        <v>1318</v>
      </c>
      <c r="B80" s="797" t="s">
        <v>69</v>
      </c>
      <c r="C80" s="798" t="s">
        <v>1319</v>
      </c>
      <c r="D80" s="798" t="s">
        <v>1320</v>
      </c>
      <c r="E80" s="798" t="s">
        <v>489</v>
      </c>
      <c r="F80" s="798" t="s">
        <v>1321</v>
      </c>
      <c r="G80" s="798" t="s">
        <v>1322</v>
      </c>
      <c r="H80" s="799"/>
      <c r="I80" s="799" t="n">
        <f aca="false">I81+I82+I83+I84+I85+I86+I87+I88+I89+I90</f>
        <v>13715</v>
      </c>
      <c r="J80" s="799" t="n">
        <f aca="false">J81+J82+J83+J84+J85+J86+J87+J88+J89+J90</f>
        <v>13715</v>
      </c>
      <c r="K80" s="799" t="n">
        <f aca="false">K81+K82+K83+K84+K85+K86+K87+K88+K89+K90</f>
        <v>13612.3</v>
      </c>
      <c r="L80" s="799" t="n">
        <f aca="false">L81+L82+L83+L84+L85+L86+L87+L88+L89+L90</f>
        <v>13612.3</v>
      </c>
      <c r="M80" s="799"/>
      <c r="N80" s="799"/>
      <c r="O80" s="801"/>
      <c r="P80" s="801"/>
      <c r="Q80" s="834"/>
      <c r="R80" s="801"/>
      <c r="S80" s="801"/>
      <c r="T80" s="801"/>
      <c r="U80" s="870"/>
      <c r="V80" s="871"/>
      <c r="W80" s="30"/>
      <c r="X80" s="30"/>
      <c r="Y80" s="30"/>
      <c r="Z80" s="30"/>
      <c r="AA80" s="30"/>
      <c r="AB80" s="30"/>
      <c r="AC80" s="30"/>
      <c r="AD80" s="30"/>
    </row>
    <row r="81" customFormat="false" ht="12.75" hidden="false" customHeight="true" outlineLevel="0" collapsed="false">
      <c r="A81" s="890" t="s">
        <v>745</v>
      </c>
      <c r="B81" s="669" t="n">
        <v>803</v>
      </c>
      <c r="C81" s="248" t="s">
        <v>1319</v>
      </c>
      <c r="D81" s="248" t="s">
        <v>1320</v>
      </c>
      <c r="E81" s="248" t="s">
        <v>489</v>
      </c>
      <c r="F81" s="248" t="s">
        <v>1321</v>
      </c>
      <c r="G81" s="806" t="s">
        <v>746</v>
      </c>
      <c r="H81" s="799"/>
      <c r="I81" s="296" t="n">
        <v>7120.8</v>
      </c>
      <c r="J81" s="296" t="n">
        <v>7120.8</v>
      </c>
      <c r="K81" s="296" t="n">
        <v>7120.8</v>
      </c>
      <c r="L81" s="296" t="n">
        <v>7120.8</v>
      </c>
      <c r="M81" s="296"/>
      <c r="N81" s="296"/>
      <c r="O81" s="801"/>
      <c r="P81" s="801"/>
      <c r="Q81" s="834"/>
      <c r="R81" s="801"/>
      <c r="S81" s="801"/>
      <c r="T81" s="801"/>
      <c r="U81" s="870"/>
      <c r="V81" s="871"/>
      <c r="W81" s="30"/>
      <c r="X81" s="30"/>
      <c r="Y81" s="30"/>
      <c r="Z81" s="30"/>
      <c r="AA81" s="30"/>
      <c r="AB81" s="30"/>
      <c r="AC81" s="30"/>
      <c r="AD81" s="30"/>
    </row>
    <row r="82" customFormat="false" ht="13.5" hidden="false" customHeight="true" outlineLevel="0" collapsed="false">
      <c r="A82" s="282" t="s">
        <v>1190</v>
      </c>
      <c r="B82" s="669" t="n">
        <v>803</v>
      </c>
      <c r="C82" s="248" t="s">
        <v>1319</v>
      </c>
      <c r="D82" s="248" t="s">
        <v>1320</v>
      </c>
      <c r="E82" s="248" t="s">
        <v>489</v>
      </c>
      <c r="F82" s="248" t="s">
        <v>1321</v>
      </c>
      <c r="G82" s="806" t="s">
        <v>750</v>
      </c>
      <c r="H82" s="799"/>
      <c r="I82" s="872" t="n">
        <v>2150.5</v>
      </c>
      <c r="J82" s="872" t="n">
        <v>2150.5</v>
      </c>
      <c r="K82" s="872" t="n">
        <v>2150.5</v>
      </c>
      <c r="L82" s="872" t="n">
        <v>2150.5</v>
      </c>
      <c r="M82" s="872"/>
      <c r="N82" s="872"/>
      <c r="O82" s="801"/>
      <c r="P82" s="801"/>
      <c r="Q82" s="834"/>
      <c r="R82" s="801"/>
      <c r="S82" s="801"/>
      <c r="T82" s="801"/>
      <c r="U82" s="870"/>
      <c r="V82" s="871"/>
      <c r="W82" s="30"/>
      <c r="X82" s="30"/>
      <c r="Y82" s="30"/>
      <c r="Z82" s="30"/>
      <c r="AA82" s="30"/>
      <c r="AB82" s="30"/>
      <c r="AC82" s="30"/>
      <c r="AD82" s="30"/>
    </row>
    <row r="83" customFormat="false" ht="13.5" hidden="false" customHeight="true" outlineLevel="0" collapsed="false">
      <c r="A83" s="890" t="s">
        <v>751</v>
      </c>
      <c r="B83" s="669" t="n">
        <v>803</v>
      </c>
      <c r="C83" s="248" t="s">
        <v>1319</v>
      </c>
      <c r="D83" s="248" t="s">
        <v>1320</v>
      </c>
      <c r="E83" s="248" t="s">
        <v>489</v>
      </c>
      <c r="F83" s="248" t="s">
        <v>1321</v>
      </c>
      <c r="G83" s="806" t="s">
        <v>752</v>
      </c>
      <c r="H83" s="799"/>
      <c r="I83" s="296" t="n">
        <v>57.6</v>
      </c>
      <c r="J83" s="296" t="n">
        <v>57.6</v>
      </c>
      <c r="K83" s="296" t="n">
        <v>57.6</v>
      </c>
      <c r="L83" s="296" t="n">
        <v>57.6</v>
      </c>
      <c r="M83" s="296"/>
      <c r="N83" s="296"/>
      <c r="O83" s="801"/>
      <c r="P83" s="801"/>
      <c r="Q83" s="834"/>
      <c r="R83" s="801"/>
      <c r="S83" s="801"/>
      <c r="T83" s="801"/>
      <c r="U83" s="870"/>
      <c r="V83" s="871"/>
      <c r="W83" s="30"/>
      <c r="X83" s="30"/>
      <c r="Y83" s="30"/>
      <c r="Z83" s="30"/>
      <c r="AA83" s="30"/>
      <c r="AB83" s="30"/>
      <c r="AC83" s="30"/>
      <c r="AD83" s="30"/>
    </row>
    <row r="84" customFormat="false" ht="13.5" hidden="false" customHeight="true" outlineLevel="0" collapsed="false">
      <c r="A84" s="890" t="s">
        <v>753</v>
      </c>
      <c r="B84" s="669" t="n">
        <v>803</v>
      </c>
      <c r="C84" s="248" t="s">
        <v>1319</v>
      </c>
      <c r="D84" s="248" t="s">
        <v>1320</v>
      </c>
      <c r="E84" s="248" t="s">
        <v>489</v>
      </c>
      <c r="F84" s="248" t="s">
        <v>1321</v>
      </c>
      <c r="G84" s="806" t="s">
        <v>754</v>
      </c>
      <c r="H84" s="799"/>
      <c r="I84" s="296" t="n">
        <v>52.7</v>
      </c>
      <c r="J84" s="296" t="n">
        <v>52.7</v>
      </c>
      <c r="K84" s="296" t="n">
        <v>52.7</v>
      </c>
      <c r="L84" s="296" t="n">
        <v>52.7</v>
      </c>
      <c r="M84" s="296"/>
      <c r="N84" s="296"/>
      <c r="O84" s="801"/>
      <c r="P84" s="801"/>
      <c r="Q84" s="834"/>
      <c r="R84" s="801"/>
      <c r="S84" s="801"/>
      <c r="T84" s="801"/>
      <c r="U84" s="870"/>
      <c r="V84" s="871"/>
      <c r="W84" s="30"/>
      <c r="X84" s="30"/>
      <c r="Y84" s="30"/>
      <c r="Z84" s="30"/>
      <c r="AA84" s="30"/>
      <c r="AB84" s="30"/>
      <c r="AC84" s="30"/>
      <c r="AD84" s="30"/>
    </row>
    <row r="85" customFormat="false" ht="14.25" hidden="false" customHeight="true" outlineLevel="0" collapsed="false">
      <c r="A85" s="890" t="s">
        <v>755</v>
      </c>
      <c r="B85" s="669" t="n">
        <v>803</v>
      </c>
      <c r="C85" s="248" t="s">
        <v>1319</v>
      </c>
      <c r="D85" s="248" t="s">
        <v>1320</v>
      </c>
      <c r="E85" s="248" t="s">
        <v>489</v>
      </c>
      <c r="F85" s="248" t="s">
        <v>1321</v>
      </c>
      <c r="G85" s="806" t="s">
        <v>756</v>
      </c>
      <c r="H85" s="799"/>
      <c r="I85" s="296" t="n">
        <v>210</v>
      </c>
      <c r="J85" s="296" t="n">
        <v>210</v>
      </c>
      <c r="K85" s="296" t="n">
        <v>210</v>
      </c>
      <c r="L85" s="296" t="n">
        <v>210</v>
      </c>
      <c r="M85" s="296"/>
      <c r="N85" s="296"/>
      <c r="O85" s="801"/>
      <c r="P85" s="801"/>
      <c r="Q85" s="834"/>
      <c r="R85" s="801"/>
      <c r="S85" s="801"/>
      <c r="T85" s="801"/>
      <c r="U85" s="870"/>
      <c r="V85" s="871"/>
      <c r="W85" s="30"/>
      <c r="X85" s="30"/>
      <c r="Y85" s="30"/>
      <c r="Z85" s="30"/>
      <c r="AA85" s="30"/>
      <c r="AB85" s="30"/>
      <c r="AC85" s="30"/>
      <c r="AD85" s="30"/>
    </row>
    <row r="86" customFormat="false" ht="14.25" hidden="false" customHeight="true" outlineLevel="0" collapsed="false">
      <c r="A86" s="890" t="s">
        <v>757</v>
      </c>
      <c r="B86" s="669" t="n">
        <v>803</v>
      </c>
      <c r="C86" s="248" t="s">
        <v>1319</v>
      </c>
      <c r="D86" s="248" t="s">
        <v>1320</v>
      </c>
      <c r="E86" s="248" t="s">
        <v>489</v>
      </c>
      <c r="F86" s="248" t="s">
        <v>1321</v>
      </c>
      <c r="G86" s="806" t="s">
        <v>758</v>
      </c>
      <c r="H86" s="799"/>
      <c r="I86" s="296" t="n">
        <v>215.9</v>
      </c>
      <c r="J86" s="296" t="n">
        <v>215.9</v>
      </c>
      <c r="K86" s="296" t="n">
        <v>215.9</v>
      </c>
      <c r="L86" s="296" t="n">
        <v>215.9</v>
      </c>
      <c r="M86" s="296"/>
      <c r="N86" s="296"/>
      <c r="O86" s="801"/>
      <c r="P86" s="801"/>
      <c r="Q86" s="834"/>
      <c r="R86" s="801"/>
      <c r="S86" s="801"/>
      <c r="T86" s="801"/>
      <c r="U86" s="870"/>
      <c r="V86" s="871"/>
      <c r="W86" s="30"/>
      <c r="X86" s="30"/>
      <c r="Y86" s="30"/>
      <c r="Z86" s="30"/>
      <c r="AA86" s="30"/>
      <c r="AB86" s="30"/>
      <c r="AC86" s="30"/>
      <c r="AD86" s="30"/>
    </row>
    <row r="87" customFormat="false" ht="14.25" hidden="false" customHeight="true" outlineLevel="0" collapsed="false">
      <c r="A87" s="891" t="s">
        <v>1222</v>
      </c>
      <c r="B87" s="669" t="n">
        <v>803</v>
      </c>
      <c r="C87" s="248" t="s">
        <v>1319</v>
      </c>
      <c r="D87" s="248" t="s">
        <v>1320</v>
      </c>
      <c r="E87" s="248" t="s">
        <v>489</v>
      </c>
      <c r="F87" s="248" t="s">
        <v>1321</v>
      </c>
      <c r="G87" s="806" t="s">
        <v>760</v>
      </c>
      <c r="H87" s="799"/>
      <c r="I87" s="296" t="n">
        <v>303</v>
      </c>
      <c r="J87" s="296" t="n">
        <v>303</v>
      </c>
      <c r="K87" s="296" t="n">
        <v>303</v>
      </c>
      <c r="L87" s="296" t="n">
        <v>303</v>
      </c>
      <c r="M87" s="296"/>
      <c r="N87" s="296"/>
      <c r="O87" s="801"/>
      <c r="P87" s="801"/>
      <c r="Q87" s="834"/>
      <c r="R87" s="801"/>
      <c r="S87" s="801"/>
      <c r="T87" s="801"/>
      <c r="U87" s="870"/>
      <c r="V87" s="871"/>
      <c r="W87" s="30"/>
      <c r="X87" s="30"/>
      <c r="Y87" s="30"/>
      <c r="Z87" s="30"/>
      <c r="AA87" s="30"/>
      <c r="AB87" s="30"/>
      <c r="AC87" s="30"/>
      <c r="AD87" s="30"/>
    </row>
    <row r="88" customFormat="false" ht="14.25" hidden="false" customHeight="true" outlineLevel="0" collapsed="false">
      <c r="A88" s="890" t="s">
        <v>1201</v>
      </c>
      <c r="B88" s="669" t="n">
        <v>803</v>
      </c>
      <c r="C88" s="248" t="s">
        <v>1319</v>
      </c>
      <c r="D88" s="248" t="s">
        <v>1320</v>
      </c>
      <c r="E88" s="248" t="s">
        <v>489</v>
      </c>
      <c r="F88" s="248" t="s">
        <v>1321</v>
      </c>
      <c r="G88" s="806" t="s">
        <v>762</v>
      </c>
      <c r="H88" s="799"/>
      <c r="I88" s="296" t="n">
        <v>370.3</v>
      </c>
      <c r="J88" s="296" t="n">
        <v>370.3</v>
      </c>
      <c r="K88" s="296" t="n">
        <v>370.3</v>
      </c>
      <c r="L88" s="296" t="n">
        <v>370.3</v>
      </c>
      <c r="M88" s="296"/>
      <c r="N88" s="296"/>
      <c r="O88" s="801"/>
      <c r="P88" s="801"/>
      <c r="Q88" s="834"/>
      <c r="R88" s="801"/>
      <c r="S88" s="801"/>
      <c r="T88" s="801"/>
      <c r="U88" s="870"/>
      <c r="V88" s="871"/>
      <c r="W88" s="30"/>
      <c r="X88" s="30"/>
      <c r="Y88" s="30"/>
      <c r="Z88" s="30"/>
      <c r="AA88" s="30"/>
      <c r="AB88" s="30"/>
      <c r="AC88" s="30"/>
      <c r="AD88" s="30"/>
    </row>
    <row r="89" customFormat="false" ht="14.25" hidden="false" customHeight="true" outlineLevel="0" collapsed="false">
      <c r="A89" s="542" t="s">
        <v>768</v>
      </c>
      <c r="B89" s="669" t="n">
        <v>803</v>
      </c>
      <c r="C89" s="248" t="s">
        <v>1319</v>
      </c>
      <c r="D89" s="248" t="s">
        <v>1320</v>
      </c>
      <c r="E89" s="248" t="s">
        <v>489</v>
      </c>
      <c r="F89" s="248" t="s">
        <v>1321</v>
      </c>
      <c r="G89" s="806" t="s">
        <v>769</v>
      </c>
      <c r="H89" s="799"/>
      <c r="I89" s="296" t="n">
        <v>146.6</v>
      </c>
      <c r="J89" s="296" t="n">
        <v>146.6</v>
      </c>
      <c r="K89" s="296" t="n">
        <v>146.6</v>
      </c>
      <c r="L89" s="296" t="n">
        <v>146.6</v>
      </c>
      <c r="M89" s="296"/>
      <c r="N89" s="296"/>
      <c r="O89" s="801"/>
      <c r="P89" s="801"/>
      <c r="Q89" s="834"/>
      <c r="R89" s="801"/>
      <c r="S89" s="801"/>
      <c r="T89" s="801"/>
      <c r="U89" s="870"/>
      <c r="V89" s="871"/>
      <c r="W89" s="30"/>
      <c r="X89" s="30"/>
      <c r="Y89" s="30"/>
      <c r="Z89" s="30"/>
      <c r="AA89" s="30"/>
      <c r="AB89" s="30"/>
      <c r="AC89" s="30"/>
      <c r="AD89" s="30"/>
    </row>
    <row r="90" customFormat="false" ht="14.25" hidden="false" customHeight="true" outlineLevel="0" collapsed="false">
      <c r="A90" s="890" t="s">
        <v>771</v>
      </c>
      <c r="B90" s="669" t="n">
        <v>803</v>
      </c>
      <c r="C90" s="248" t="s">
        <v>1319</v>
      </c>
      <c r="D90" s="248" t="s">
        <v>1320</v>
      </c>
      <c r="E90" s="248" t="s">
        <v>489</v>
      </c>
      <c r="F90" s="248" t="s">
        <v>1321</v>
      </c>
      <c r="G90" s="806" t="s">
        <v>772</v>
      </c>
      <c r="H90" s="799"/>
      <c r="I90" s="296" t="n">
        <v>3087.6</v>
      </c>
      <c r="J90" s="296" t="n">
        <v>3087.6</v>
      </c>
      <c r="K90" s="296" t="n">
        <v>2984.9</v>
      </c>
      <c r="L90" s="296" t="n">
        <v>2984.9</v>
      </c>
      <c r="M90" s="296"/>
      <c r="N90" s="296"/>
      <c r="O90" s="801"/>
      <c r="P90" s="801"/>
      <c r="Q90" s="834"/>
      <c r="R90" s="801"/>
      <c r="S90" s="801"/>
      <c r="T90" s="801"/>
      <c r="U90" s="870"/>
      <c r="V90" s="871"/>
      <c r="W90" s="30"/>
      <c r="X90" s="30"/>
      <c r="Y90" s="30"/>
      <c r="Z90" s="30"/>
      <c r="AA90" s="30"/>
      <c r="AB90" s="30"/>
      <c r="AC90" s="30"/>
      <c r="AD90" s="30"/>
    </row>
    <row r="91" customFormat="false" ht="14.25" hidden="false" customHeight="false" outlineLevel="0" collapsed="false">
      <c r="A91" s="892"/>
      <c r="B91" s="893"/>
      <c r="C91" s="851" t="s">
        <v>1323</v>
      </c>
      <c r="D91" s="851"/>
      <c r="E91" s="851"/>
      <c r="F91" s="851"/>
      <c r="G91" s="851"/>
      <c r="H91" s="853" t="e">
        <f aca="false">#REF!</f>
        <v>#REF!</v>
      </c>
      <c r="I91" s="853" t="n">
        <f aca="false">I92</f>
        <v>100</v>
      </c>
      <c r="J91" s="853" t="n">
        <f aca="false">J92</f>
        <v>100</v>
      </c>
      <c r="K91" s="854" t="n">
        <f aca="false">K92</f>
        <v>100</v>
      </c>
      <c r="L91" s="854" t="n">
        <f aca="false">L92</f>
        <v>0</v>
      </c>
      <c r="M91" s="854"/>
      <c r="N91" s="854"/>
      <c r="O91" s="21"/>
      <c r="P91" s="789"/>
      <c r="Q91" s="790"/>
      <c r="R91" s="789"/>
      <c r="S91" s="789"/>
      <c r="T91" s="789"/>
      <c r="U91" s="30"/>
      <c r="V91" s="766"/>
    </row>
    <row r="92" customFormat="false" ht="41.25" hidden="false" customHeight="true" outlineLevel="0" collapsed="false">
      <c r="A92" s="814" t="s">
        <v>1324</v>
      </c>
      <c r="B92" s="797" t="s">
        <v>69</v>
      </c>
      <c r="C92" s="798" t="s">
        <v>1325</v>
      </c>
      <c r="D92" s="798" t="s">
        <v>1326</v>
      </c>
      <c r="E92" s="798" t="s">
        <v>367</v>
      </c>
      <c r="F92" s="798" t="s">
        <v>691</v>
      </c>
      <c r="G92" s="798" t="s">
        <v>1327</v>
      </c>
      <c r="H92" s="799" t="n">
        <f aca="false">H93+H94</f>
        <v>70</v>
      </c>
      <c r="I92" s="800" t="n">
        <f aca="false">I93+I94</f>
        <v>100</v>
      </c>
      <c r="J92" s="800" t="n">
        <f aca="false">J93+J94</f>
        <v>100</v>
      </c>
      <c r="K92" s="800" t="n">
        <f aca="false">K93+K94</f>
        <v>100</v>
      </c>
      <c r="L92" s="800" t="n">
        <f aca="false">L93+L94</f>
        <v>0</v>
      </c>
      <c r="M92" s="800"/>
      <c r="N92" s="800"/>
      <c r="O92" s="801"/>
      <c r="P92" s="622"/>
      <c r="Q92" s="869" t="n">
        <f aca="false">Q93+Q94</f>
        <v>200</v>
      </c>
      <c r="R92" s="801" t="n">
        <v>200</v>
      </c>
      <c r="S92" s="801" t="n">
        <v>200</v>
      </c>
      <c r="T92" s="801" t="n">
        <v>0</v>
      </c>
      <c r="U92" s="30"/>
      <c r="V92" s="766"/>
    </row>
    <row r="93" customFormat="false" ht="12.75" hidden="false" customHeight="false" outlineLevel="0" collapsed="false">
      <c r="A93" s="536" t="s">
        <v>753</v>
      </c>
      <c r="B93" s="47" t="n">
        <v>803</v>
      </c>
      <c r="C93" s="806" t="s">
        <v>1325</v>
      </c>
      <c r="D93" s="806" t="s">
        <v>1326</v>
      </c>
      <c r="E93" s="806" t="s">
        <v>367</v>
      </c>
      <c r="F93" s="806" t="s">
        <v>754</v>
      </c>
      <c r="G93" s="806"/>
      <c r="H93" s="822" t="n">
        <v>10</v>
      </c>
      <c r="I93" s="894" t="n">
        <v>10</v>
      </c>
      <c r="J93" s="894" t="n">
        <v>10</v>
      </c>
      <c r="K93" s="894" t="n">
        <v>10</v>
      </c>
      <c r="L93" s="894" t="n">
        <v>0</v>
      </c>
      <c r="M93" s="894"/>
      <c r="N93" s="894"/>
      <c r="O93" s="895"/>
      <c r="P93" s="151"/>
      <c r="Q93" s="894" t="n">
        <v>20</v>
      </c>
      <c r="R93" s="896"/>
      <c r="S93" s="896"/>
      <c r="T93" s="896"/>
      <c r="U93" s="30"/>
      <c r="V93" s="766"/>
    </row>
    <row r="94" customFormat="false" ht="12.75" hidden="false" customHeight="false" outlineLevel="0" collapsed="false">
      <c r="A94" s="827" t="s">
        <v>1201</v>
      </c>
      <c r="B94" s="47" t="n">
        <v>803</v>
      </c>
      <c r="C94" s="806" t="s">
        <v>1325</v>
      </c>
      <c r="D94" s="806" t="s">
        <v>1326</v>
      </c>
      <c r="E94" s="806" t="s">
        <v>367</v>
      </c>
      <c r="F94" s="806" t="s">
        <v>762</v>
      </c>
      <c r="G94" s="806"/>
      <c r="H94" s="807" t="n">
        <v>60</v>
      </c>
      <c r="I94" s="894" t="n">
        <v>90</v>
      </c>
      <c r="J94" s="894" t="n">
        <v>90</v>
      </c>
      <c r="K94" s="894" t="n">
        <v>90</v>
      </c>
      <c r="L94" s="894" t="n">
        <v>0</v>
      </c>
      <c r="M94" s="894"/>
      <c r="N94" s="894"/>
      <c r="O94" s="895"/>
      <c r="P94" s="151"/>
      <c r="Q94" s="894" t="n">
        <v>180</v>
      </c>
      <c r="R94" s="896"/>
      <c r="S94" s="896"/>
      <c r="T94" s="896"/>
      <c r="U94" s="30"/>
      <c r="V94" s="766"/>
    </row>
    <row r="95" customFormat="false" ht="14.25" hidden="false" customHeight="false" outlineLevel="0" collapsed="false">
      <c r="A95" s="892"/>
      <c r="B95" s="893"/>
      <c r="C95" s="318" t="s">
        <v>1328</v>
      </c>
      <c r="D95" s="246"/>
      <c r="E95" s="246"/>
      <c r="F95" s="246"/>
      <c r="G95" s="246"/>
      <c r="H95" s="857" t="e">
        <f aca="false">H96+#REF!+H108+#REF!+#REF!</f>
        <v>#REF!</v>
      </c>
      <c r="I95" s="857" t="n">
        <f aca="false">I96+I108+I117</f>
        <v>12894</v>
      </c>
      <c r="J95" s="857" t="n">
        <f aca="false">J96+J108+J117</f>
        <v>12894</v>
      </c>
      <c r="K95" s="305" t="n">
        <f aca="false">K96+K108+K117</f>
        <v>15034</v>
      </c>
      <c r="L95" s="305" t="n">
        <f aca="false">L96+L108+L117</f>
        <v>17140</v>
      </c>
      <c r="M95" s="305"/>
      <c r="N95" s="305"/>
      <c r="O95" s="21"/>
      <c r="P95" s="145"/>
      <c r="Q95" s="881"/>
      <c r="R95" s="145"/>
      <c r="S95" s="145"/>
      <c r="T95" s="145"/>
      <c r="U95" s="30"/>
      <c r="V95" s="766"/>
    </row>
    <row r="96" customFormat="false" ht="39.75" hidden="false" customHeight="true" outlineLevel="0" collapsed="false">
      <c r="A96" s="814" t="s">
        <v>1329</v>
      </c>
      <c r="B96" s="797" t="s">
        <v>69</v>
      </c>
      <c r="C96" s="798" t="s">
        <v>718</v>
      </c>
      <c r="D96" s="798" t="s">
        <v>1197</v>
      </c>
      <c r="E96" s="798" t="s">
        <v>489</v>
      </c>
      <c r="F96" s="798" t="s">
        <v>1321</v>
      </c>
      <c r="G96" s="798" t="s">
        <v>1330</v>
      </c>
      <c r="H96" s="799" t="e">
        <f aca="false">H97+#REF!+H99+H101+#REF!+H103+H104+H105+H106+#REF!+H107</f>
        <v>#REF!</v>
      </c>
      <c r="I96" s="799" t="n">
        <f aca="false">I97+I98+I99+I100+I101+I102+I103+I104+I105+I106+I107</f>
        <v>10946.2</v>
      </c>
      <c r="J96" s="799" t="n">
        <f aca="false">J97+J98+J99+J100+J101+J102+J103+J104+J105+J106+J107</f>
        <v>10946.2</v>
      </c>
      <c r="K96" s="800" t="n">
        <f aca="false">K97+K98+K99+K100+K101+K102+K103+K104+K105+K106+K107</f>
        <v>12744</v>
      </c>
      <c r="L96" s="800" t="n">
        <f aca="false">L97+L98+L99+L100+L101+L102+L103+L104+L105+L106+L107</f>
        <v>15481.3</v>
      </c>
      <c r="M96" s="800"/>
      <c r="N96" s="800"/>
      <c r="O96" s="801"/>
      <c r="P96" s="151"/>
      <c r="Q96" s="802"/>
      <c r="R96" s="803"/>
      <c r="S96" s="803"/>
      <c r="T96" s="803"/>
      <c r="U96" s="30"/>
      <c r="V96" s="766"/>
    </row>
    <row r="97" s="900" customFormat="true" ht="12.75" hidden="false" customHeight="true" outlineLevel="0" collapsed="false">
      <c r="A97" s="890" t="s">
        <v>1331</v>
      </c>
      <c r="B97" s="47" t="n">
        <v>803</v>
      </c>
      <c r="C97" s="247" t="s">
        <v>718</v>
      </c>
      <c r="D97" s="247" t="s">
        <v>1332</v>
      </c>
      <c r="E97" s="247" t="s">
        <v>489</v>
      </c>
      <c r="F97" s="247" t="s">
        <v>1321</v>
      </c>
      <c r="G97" s="247" t="s">
        <v>746</v>
      </c>
      <c r="H97" s="897" t="n">
        <v>3920.5</v>
      </c>
      <c r="I97" s="509" t="n">
        <v>6860.5</v>
      </c>
      <c r="J97" s="509" t="n">
        <v>6860.5</v>
      </c>
      <c r="K97" s="509" t="n">
        <v>6860.5</v>
      </c>
      <c r="L97" s="509" t="n">
        <v>6860.5</v>
      </c>
      <c r="M97" s="509"/>
      <c r="N97" s="509"/>
      <c r="O97" s="808"/>
      <c r="P97" s="151"/>
      <c r="Q97" s="802"/>
      <c r="R97" s="803"/>
      <c r="S97" s="803"/>
      <c r="T97" s="803"/>
      <c r="U97" s="898"/>
      <c r="V97" s="899"/>
    </row>
    <row r="98" s="900" customFormat="true" ht="12.75" hidden="false" customHeight="false" outlineLevel="0" collapsed="false">
      <c r="A98" s="901" t="s">
        <v>1333</v>
      </c>
      <c r="B98" s="276" t="s">
        <v>69</v>
      </c>
      <c r="C98" s="277" t="s">
        <v>718</v>
      </c>
      <c r="D98" s="277" t="s">
        <v>1334</v>
      </c>
      <c r="E98" s="277" t="s">
        <v>489</v>
      </c>
      <c r="F98" s="277" t="s">
        <v>1321</v>
      </c>
      <c r="G98" s="277" t="s">
        <v>746</v>
      </c>
      <c r="H98" s="902" t="n">
        <v>189</v>
      </c>
      <c r="I98" s="278" t="n">
        <v>1282.6</v>
      </c>
      <c r="J98" s="278" t="n">
        <v>1282.6</v>
      </c>
      <c r="K98" s="278" t="n">
        <v>2663.4</v>
      </c>
      <c r="L98" s="278" t="n">
        <v>4765.8</v>
      </c>
      <c r="M98" s="278"/>
      <c r="N98" s="278"/>
      <c r="O98" s="808"/>
      <c r="P98" s="151"/>
      <c r="Q98" s="802"/>
      <c r="R98" s="803"/>
      <c r="S98" s="803"/>
      <c r="T98" s="803"/>
      <c r="U98" s="898"/>
      <c r="V98" s="899"/>
    </row>
    <row r="99" s="900" customFormat="true" ht="13.5" hidden="false" customHeight="true" outlineLevel="0" collapsed="false">
      <c r="A99" s="282" t="s">
        <v>1335</v>
      </c>
      <c r="B99" s="47" t="n">
        <v>803</v>
      </c>
      <c r="C99" s="247" t="s">
        <v>718</v>
      </c>
      <c r="D99" s="247" t="s">
        <v>1332</v>
      </c>
      <c r="E99" s="247" t="s">
        <v>489</v>
      </c>
      <c r="F99" s="247" t="s">
        <v>1321</v>
      </c>
      <c r="G99" s="247" t="s">
        <v>750</v>
      </c>
      <c r="H99" s="897" t="n">
        <v>1184</v>
      </c>
      <c r="I99" s="233" t="n">
        <v>2071.9</v>
      </c>
      <c r="J99" s="233" t="n">
        <v>2071.9</v>
      </c>
      <c r="K99" s="233" t="n">
        <v>2071.9</v>
      </c>
      <c r="L99" s="233" t="n">
        <v>2071.9</v>
      </c>
      <c r="M99" s="233"/>
      <c r="N99" s="233"/>
      <c r="O99" s="808"/>
      <c r="P99" s="151"/>
      <c r="Q99" s="802"/>
      <c r="R99" s="803"/>
      <c r="S99" s="803"/>
      <c r="T99" s="803"/>
      <c r="U99" s="898"/>
      <c r="V99" s="899"/>
    </row>
    <row r="100" s="900" customFormat="true" ht="22.5" hidden="false" customHeight="false" outlineLevel="0" collapsed="false">
      <c r="A100" s="903" t="s">
        <v>1336</v>
      </c>
      <c r="B100" s="276" t="s">
        <v>69</v>
      </c>
      <c r="C100" s="277" t="s">
        <v>718</v>
      </c>
      <c r="D100" s="277" t="s">
        <v>1334</v>
      </c>
      <c r="E100" s="277" t="s">
        <v>489</v>
      </c>
      <c r="F100" s="277" t="s">
        <v>1321</v>
      </c>
      <c r="G100" s="277" t="s">
        <v>750</v>
      </c>
      <c r="H100" s="902" t="n">
        <v>189</v>
      </c>
      <c r="I100" s="278" t="n">
        <v>387.4</v>
      </c>
      <c r="J100" s="278" t="n">
        <v>387.4</v>
      </c>
      <c r="K100" s="278" t="n">
        <v>804.4</v>
      </c>
      <c r="L100" s="278" t="n">
        <v>1439.3</v>
      </c>
      <c r="M100" s="278"/>
      <c r="N100" s="278"/>
      <c r="O100" s="808"/>
      <c r="P100" s="151"/>
      <c r="Q100" s="802"/>
      <c r="R100" s="803"/>
      <c r="S100" s="803"/>
      <c r="T100" s="803"/>
      <c r="U100" s="898"/>
      <c r="V100" s="899"/>
    </row>
    <row r="101" customFormat="false" ht="13.5" hidden="false" customHeight="true" outlineLevel="0" collapsed="false">
      <c r="A101" s="890" t="s">
        <v>751</v>
      </c>
      <c r="B101" s="47" t="n">
        <v>803</v>
      </c>
      <c r="C101" s="247" t="s">
        <v>718</v>
      </c>
      <c r="D101" s="247" t="s">
        <v>1332</v>
      </c>
      <c r="E101" s="247" t="s">
        <v>489</v>
      </c>
      <c r="F101" s="247" t="s">
        <v>1321</v>
      </c>
      <c r="G101" s="247" t="s">
        <v>752</v>
      </c>
      <c r="H101" s="509" t="n">
        <v>74</v>
      </c>
      <c r="I101" s="233" t="n">
        <v>40</v>
      </c>
      <c r="J101" s="233" t="n">
        <v>40</v>
      </c>
      <c r="K101" s="233" t="n">
        <v>40</v>
      </c>
      <c r="L101" s="233" t="n">
        <v>40</v>
      </c>
      <c r="M101" s="233"/>
      <c r="N101" s="233"/>
      <c r="O101" s="808"/>
      <c r="P101" s="151"/>
      <c r="Q101" s="802"/>
      <c r="R101" s="803"/>
      <c r="S101" s="803"/>
      <c r="T101" s="803"/>
      <c r="U101" s="30"/>
      <c r="V101" s="766"/>
    </row>
    <row r="102" customFormat="false" ht="13.5" hidden="false" customHeight="true" outlineLevel="0" collapsed="false">
      <c r="A102" s="890" t="s">
        <v>753</v>
      </c>
      <c r="B102" s="47" t="n">
        <v>803</v>
      </c>
      <c r="C102" s="247" t="s">
        <v>718</v>
      </c>
      <c r="D102" s="247" t="s">
        <v>1332</v>
      </c>
      <c r="E102" s="247" t="s">
        <v>489</v>
      </c>
      <c r="F102" s="247" t="s">
        <v>1321</v>
      </c>
      <c r="G102" s="247" t="s">
        <v>754</v>
      </c>
      <c r="H102" s="897" t="n">
        <v>445.1</v>
      </c>
      <c r="I102" s="509" t="n">
        <v>0.2</v>
      </c>
      <c r="J102" s="509" t="n">
        <v>0.2</v>
      </c>
      <c r="K102" s="509" t="n">
        <v>0.2</v>
      </c>
      <c r="L102" s="509" t="n">
        <v>0.2</v>
      </c>
      <c r="M102" s="509"/>
      <c r="N102" s="509"/>
      <c r="O102" s="808"/>
      <c r="P102" s="151"/>
      <c r="Q102" s="802"/>
      <c r="R102" s="803"/>
      <c r="S102" s="803"/>
      <c r="T102" s="803"/>
      <c r="U102" s="30"/>
      <c r="V102" s="766"/>
    </row>
    <row r="103" customFormat="false" ht="14.25" hidden="false" customHeight="true" outlineLevel="0" collapsed="false">
      <c r="A103" s="890" t="s">
        <v>755</v>
      </c>
      <c r="B103" s="47" t="n">
        <v>803</v>
      </c>
      <c r="C103" s="247" t="s">
        <v>718</v>
      </c>
      <c r="D103" s="247" t="s">
        <v>1332</v>
      </c>
      <c r="E103" s="247" t="s">
        <v>489</v>
      </c>
      <c r="F103" s="247" t="s">
        <v>1321</v>
      </c>
      <c r="G103" s="247" t="s">
        <v>756</v>
      </c>
      <c r="H103" s="897" t="n">
        <v>445.1</v>
      </c>
      <c r="I103" s="509" t="n">
        <v>144.9</v>
      </c>
      <c r="J103" s="509" t="n">
        <v>144.9</v>
      </c>
      <c r="K103" s="509" t="n">
        <v>144.9</v>
      </c>
      <c r="L103" s="509" t="n">
        <v>144.9</v>
      </c>
      <c r="M103" s="509"/>
      <c r="N103" s="509"/>
      <c r="O103" s="808"/>
      <c r="P103" s="151"/>
      <c r="Q103" s="802"/>
      <c r="R103" s="803"/>
      <c r="S103" s="803"/>
      <c r="T103" s="803"/>
      <c r="U103" s="30"/>
      <c r="V103" s="766"/>
    </row>
    <row r="104" customFormat="false" ht="15" hidden="false" customHeight="true" outlineLevel="0" collapsed="false">
      <c r="A104" s="891" t="s">
        <v>1222</v>
      </c>
      <c r="B104" s="47" t="n">
        <v>803</v>
      </c>
      <c r="C104" s="247" t="s">
        <v>718</v>
      </c>
      <c r="D104" s="247" t="s">
        <v>1332</v>
      </c>
      <c r="E104" s="247" t="s">
        <v>489</v>
      </c>
      <c r="F104" s="247" t="s">
        <v>1321</v>
      </c>
      <c r="G104" s="247" t="s">
        <v>760</v>
      </c>
      <c r="H104" s="509" t="n">
        <v>74</v>
      </c>
      <c r="I104" s="509" t="n">
        <v>78.7</v>
      </c>
      <c r="J104" s="509" t="n">
        <v>78.7</v>
      </c>
      <c r="K104" s="509" t="n">
        <v>78.7</v>
      </c>
      <c r="L104" s="509" t="n">
        <v>78.7</v>
      </c>
      <c r="M104" s="509"/>
      <c r="N104" s="509"/>
      <c r="O104" s="808"/>
      <c r="P104" s="151"/>
      <c r="Q104" s="802"/>
      <c r="R104" s="803"/>
      <c r="S104" s="803"/>
      <c r="T104" s="803"/>
      <c r="U104" s="30"/>
      <c r="V104" s="766"/>
    </row>
    <row r="105" customFormat="false" ht="15" hidden="false" customHeight="true" outlineLevel="0" collapsed="false">
      <c r="A105" s="890" t="s">
        <v>1201</v>
      </c>
      <c r="B105" s="47" t="n">
        <v>803</v>
      </c>
      <c r="C105" s="247" t="s">
        <v>718</v>
      </c>
      <c r="D105" s="247" t="s">
        <v>1332</v>
      </c>
      <c r="E105" s="247" t="s">
        <v>489</v>
      </c>
      <c r="F105" s="247" t="s">
        <v>1321</v>
      </c>
      <c r="G105" s="247" t="s">
        <v>762</v>
      </c>
      <c r="H105" s="897" t="n">
        <v>155</v>
      </c>
      <c r="I105" s="509" t="n">
        <v>41.9</v>
      </c>
      <c r="J105" s="509" t="n">
        <v>41.9</v>
      </c>
      <c r="K105" s="509" t="n">
        <v>41.9</v>
      </c>
      <c r="L105" s="509" t="n">
        <v>41.9</v>
      </c>
      <c r="M105" s="509"/>
      <c r="N105" s="509"/>
      <c r="O105" s="808"/>
      <c r="P105" s="151"/>
      <c r="Q105" s="802"/>
      <c r="R105" s="803"/>
      <c r="S105" s="803"/>
      <c r="T105" s="803"/>
      <c r="U105" s="30"/>
      <c r="V105" s="766"/>
    </row>
    <row r="106" customFormat="false" ht="14.25" hidden="false" customHeight="true" outlineLevel="0" collapsed="false">
      <c r="A106" s="542" t="s">
        <v>768</v>
      </c>
      <c r="B106" s="47" t="n">
        <v>803</v>
      </c>
      <c r="C106" s="247" t="s">
        <v>718</v>
      </c>
      <c r="D106" s="247" t="s">
        <v>1332</v>
      </c>
      <c r="E106" s="247" t="s">
        <v>489</v>
      </c>
      <c r="F106" s="247" t="s">
        <v>1321</v>
      </c>
      <c r="G106" s="247" t="s">
        <v>769</v>
      </c>
      <c r="H106" s="509" t="n">
        <v>120</v>
      </c>
      <c r="I106" s="233" t="n">
        <v>33.4</v>
      </c>
      <c r="J106" s="233" t="n">
        <v>33.4</v>
      </c>
      <c r="K106" s="233" t="n">
        <v>33.4</v>
      </c>
      <c r="L106" s="233" t="n">
        <v>33.4</v>
      </c>
      <c r="M106" s="233"/>
      <c r="N106" s="233"/>
      <c r="O106" s="808"/>
      <c r="P106" s="151"/>
      <c r="Q106" s="802"/>
      <c r="R106" s="803"/>
      <c r="S106" s="803"/>
      <c r="T106" s="803"/>
      <c r="U106" s="30"/>
      <c r="V106" s="766"/>
    </row>
    <row r="107" customFormat="false" ht="14.25" hidden="false" customHeight="true" outlineLevel="0" collapsed="false">
      <c r="A107" s="890" t="s">
        <v>771</v>
      </c>
      <c r="B107" s="47" t="n">
        <v>803</v>
      </c>
      <c r="C107" s="247" t="s">
        <v>718</v>
      </c>
      <c r="D107" s="247" t="s">
        <v>1332</v>
      </c>
      <c r="E107" s="247" t="s">
        <v>489</v>
      </c>
      <c r="F107" s="247" t="s">
        <v>1321</v>
      </c>
      <c r="G107" s="247" t="s">
        <v>772</v>
      </c>
      <c r="H107" s="897" t="n">
        <v>106</v>
      </c>
      <c r="I107" s="233" t="n">
        <v>4.7</v>
      </c>
      <c r="J107" s="233" t="n">
        <v>4.7</v>
      </c>
      <c r="K107" s="233" t="n">
        <v>4.7</v>
      </c>
      <c r="L107" s="233" t="n">
        <v>4.7</v>
      </c>
      <c r="M107" s="233"/>
      <c r="N107" s="233"/>
      <c r="O107" s="808"/>
      <c r="P107" s="151"/>
      <c r="Q107" s="802"/>
      <c r="R107" s="803"/>
      <c r="S107" s="803"/>
      <c r="T107" s="803"/>
      <c r="U107" s="30"/>
      <c r="V107" s="766"/>
    </row>
    <row r="108" customFormat="false" ht="41.25" hidden="false" customHeight="true" outlineLevel="0" collapsed="false">
      <c r="A108" s="814" t="s">
        <v>1337</v>
      </c>
      <c r="B108" s="797" t="s">
        <v>69</v>
      </c>
      <c r="C108" s="798" t="s">
        <v>718</v>
      </c>
      <c r="D108" s="798" t="s">
        <v>1197</v>
      </c>
      <c r="E108" s="798" t="s">
        <v>489</v>
      </c>
      <c r="F108" s="798" t="s">
        <v>1321</v>
      </c>
      <c r="G108" s="798" t="s">
        <v>1338</v>
      </c>
      <c r="H108" s="799" t="e">
        <f aca="false">H109+H111+H113+H114+#REF!+H115+H116+#REF!</f>
        <v>#REF!</v>
      </c>
      <c r="I108" s="799" t="n">
        <f aca="false">I109+I110+I111+I112+I113+I114+I115+I116</f>
        <v>1047.8</v>
      </c>
      <c r="J108" s="799" t="n">
        <f aca="false">J109+J110+J111+J112+J113+J114+J115+J116</f>
        <v>1047.8</v>
      </c>
      <c r="K108" s="800" t="n">
        <f aca="false">K109+K110+K111+K112+K113+K114+K115+K116</f>
        <v>1290</v>
      </c>
      <c r="L108" s="800" t="n">
        <f aca="false">L109+L110+L111+L112+L113+L114+L115+L116</f>
        <v>1658.7</v>
      </c>
      <c r="M108" s="800"/>
      <c r="N108" s="800"/>
      <c r="O108" s="801"/>
      <c r="P108" s="151"/>
      <c r="Q108" s="802"/>
      <c r="R108" s="803"/>
      <c r="S108" s="803"/>
      <c r="T108" s="803"/>
      <c r="U108" s="30"/>
      <c r="V108" s="766"/>
    </row>
    <row r="109" customFormat="false" ht="12.75" hidden="false" customHeight="true" outlineLevel="0" collapsed="false">
      <c r="A109" s="890" t="s">
        <v>1331</v>
      </c>
      <c r="B109" s="47" t="n">
        <v>803</v>
      </c>
      <c r="C109" s="247" t="s">
        <v>718</v>
      </c>
      <c r="D109" s="247" t="s">
        <v>1339</v>
      </c>
      <c r="E109" s="247" t="s">
        <v>489</v>
      </c>
      <c r="F109" s="247" t="s">
        <v>1321</v>
      </c>
      <c r="G109" s="247" t="s">
        <v>746</v>
      </c>
      <c r="H109" s="897" t="n">
        <v>975</v>
      </c>
      <c r="I109" s="233" t="n">
        <v>519.9</v>
      </c>
      <c r="J109" s="233" t="n">
        <v>519.9</v>
      </c>
      <c r="K109" s="233" t="n">
        <v>519.9</v>
      </c>
      <c r="L109" s="233" t="n">
        <v>519.9</v>
      </c>
      <c r="M109" s="233"/>
      <c r="N109" s="233"/>
      <c r="O109" s="808"/>
      <c r="P109" s="151"/>
      <c r="Q109" s="802"/>
      <c r="R109" s="803"/>
      <c r="S109" s="803"/>
      <c r="T109" s="803"/>
      <c r="U109" s="30"/>
      <c r="V109" s="766"/>
    </row>
    <row r="110" customFormat="false" ht="12.75" hidden="false" customHeight="false" outlineLevel="0" collapsed="false">
      <c r="A110" s="901" t="s">
        <v>1333</v>
      </c>
      <c r="B110" s="276" t="s">
        <v>69</v>
      </c>
      <c r="C110" s="277" t="s">
        <v>718</v>
      </c>
      <c r="D110" s="277" t="s">
        <v>1334</v>
      </c>
      <c r="E110" s="277" t="s">
        <v>489</v>
      </c>
      <c r="F110" s="277" t="s">
        <v>1321</v>
      </c>
      <c r="G110" s="277" t="s">
        <v>746</v>
      </c>
      <c r="H110" s="902" t="n">
        <v>189</v>
      </c>
      <c r="I110" s="278" t="n">
        <v>172.8</v>
      </c>
      <c r="J110" s="278" t="n">
        <v>172.8</v>
      </c>
      <c r="K110" s="278" t="n">
        <v>358.8</v>
      </c>
      <c r="L110" s="278" t="n">
        <v>642</v>
      </c>
      <c r="M110" s="278"/>
      <c r="N110" s="278"/>
      <c r="O110" s="808"/>
      <c r="P110" s="151"/>
      <c r="Q110" s="802"/>
      <c r="R110" s="803"/>
      <c r="S110" s="803"/>
      <c r="T110" s="803"/>
      <c r="U110" s="30"/>
      <c r="V110" s="766"/>
    </row>
    <row r="111" customFormat="false" ht="12.75" hidden="false" customHeight="true" outlineLevel="0" collapsed="false">
      <c r="A111" s="282" t="s">
        <v>1335</v>
      </c>
      <c r="B111" s="47" t="n">
        <v>803</v>
      </c>
      <c r="C111" s="247" t="s">
        <v>718</v>
      </c>
      <c r="D111" s="247" t="s">
        <v>1339</v>
      </c>
      <c r="E111" s="247" t="s">
        <v>489</v>
      </c>
      <c r="F111" s="247" t="s">
        <v>1321</v>
      </c>
      <c r="G111" s="247" t="s">
        <v>750</v>
      </c>
      <c r="H111" s="897" t="n">
        <v>294.5</v>
      </c>
      <c r="I111" s="509" t="n">
        <v>157</v>
      </c>
      <c r="J111" s="509" t="n">
        <v>157</v>
      </c>
      <c r="K111" s="509" t="n">
        <v>157</v>
      </c>
      <c r="L111" s="509" t="n">
        <v>157</v>
      </c>
      <c r="M111" s="509"/>
      <c r="N111" s="509"/>
      <c r="O111" s="808"/>
      <c r="P111" s="151"/>
      <c r="Q111" s="802"/>
      <c r="R111" s="803"/>
      <c r="S111" s="803"/>
      <c r="T111" s="803"/>
      <c r="U111" s="30"/>
      <c r="V111" s="766"/>
    </row>
    <row r="112" customFormat="false" ht="22.5" hidden="false" customHeight="false" outlineLevel="0" collapsed="false">
      <c r="A112" s="903" t="s">
        <v>1336</v>
      </c>
      <c r="B112" s="276" t="s">
        <v>69</v>
      </c>
      <c r="C112" s="277" t="s">
        <v>718</v>
      </c>
      <c r="D112" s="277" t="s">
        <v>1334</v>
      </c>
      <c r="E112" s="277" t="s">
        <v>489</v>
      </c>
      <c r="F112" s="277" t="s">
        <v>1321</v>
      </c>
      <c r="G112" s="277" t="s">
        <v>750</v>
      </c>
      <c r="H112" s="902" t="n">
        <v>189</v>
      </c>
      <c r="I112" s="278" t="n">
        <v>52.2</v>
      </c>
      <c r="J112" s="278" t="n">
        <v>52.2</v>
      </c>
      <c r="K112" s="278" t="n">
        <v>108.4</v>
      </c>
      <c r="L112" s="278" t="n">
        <v>193.9</v>
      </c>
      <c r="M112" s="278"/>
      <c r="N112" s="278"/>
      <c r="O112" s="808"/>
      <c r="P112" s="151"/>
      <c r="Q112" s="802"/>
      <c r="R112" s="803"/>
      <c r="S112" s="803"/>
      <c r="T112" s="803"/>
      <c r="U112" s="30"/>
      <c r="V112" s="766"/>
    </row>
    <row r="113" customFormat="false" ht="12.75" hidden="false" customHeight="true" outlineLevel="0" collapsed="false">
      <c r="A113" s="890" t="s">
        <v>751</v>
      </c>
      <c r="B113" s="47" t="n">
        <v>803</v>
      </c>
      <c r="C113" s="247" t="s">
        <v>718</v>
      </c>
      <c r="D113" s="247" t="s">
        <v>1339</v>
      </c>
      <c r="E113" s="247" t="s">
        <v>489</v>
      </c>
      <c r="F113" s="247" t="s">
        <v>1321</v>
      </c>
      <c r="G113" s="247" t="s">
        <v>752</v>
      </c>
      <c r="H113" s="509" t="n">
        <v>7.5</v>
      </c>
      <c r="I113" s="233" t="n">
        <v>8</v>
      </c>
      <c r="J113" s="233" t="n">
        <v>8</v>
      </c>
      <c r="K113" s="233" t="n">
        <v>8</v>
      </c>
      <c r="L113" s="233" t="n">
        <v>8</v>
      </c>
      <c r="M113" s="233"/>
      <c r="N113" s="233"/>
      <c r="O113" s="808"/>
      <c r="P113" s="151"/>
      <c r="Q113" s="802"/>
      <c r="R113" s="803"/>
      <c r="S113" s="803"/>
      <c r="T113" s="803"/>
      <c r="U113" s="30"/>
      <c r="V113" s="766"/>
    </row>
    <row r="114" customFormat="false" ht="13.5" hidden="false" customHeight="true" outlineLevel="0" collapsed="false">
      <c r="A114" s="890" t="s">
        <v>755</v>
      </c>
      <c r="B114" s="47" t="n">
        <v>803</v>
      </c>
      <c r="C114" s="247" t="s">
        <v>718</v>
      </c>
      <c r="D114" s="247" t="s">
        <v>1339</v>
      </c>
      <c r="E114" s="247" t="s">
        <v>489</v>
      </c>
      <c r="F114" s="247" t="s">
        <v>1321</v>
      </c>
      <c r="G114" s="247" t="s">
        <v>756</v>
      </c>
      <c r="H114" s="897" t="n">
        <v>84.7</v>
      </c>
      <c r="I114" s="509" t="n">
        <v>133.2</v>
      </c>
      <c r="J114" s="509" t="n">
        <v>133.2</v>
      </c>
      <c r="K114" s="509" t="n">
        <v>133.2</v>
      </c>
      <c r="L114" s="509" t="n">
        <v>133.2</v>
      </c>
      <c r="M114" s="509"/>
      <c r="N114" s="509"/>
      <c r="O114" s="808"/>
      <c r="P114" s="151"/>
      <c r="Q114" s="802"/>
      <c r="R114" s="803"/>
      <c r="S114" s="803"/>
      <c r="T114" s="803"/>
      <c r="U114" s="30"/>
      <c r="V114" s="766"/>
    </row>
    <row r="115" customFormat="false" ht="13.5" hidden="false" customHeight="true" outlineLevel="0" collapsed="false">
      <c r="A115" s="890" t="s">
        <v>1201</v>
      </c>
      <c r="B115" s="47" t="n">
        <v>803</v>
      </c>
      <c r="C115" s="247" t="s">
        <v>718</v>
      </c>
      <c r="D115" s="247" t="s">
        <v>1339</v>
      </c>
      <c r="E115" s="247" t="s">
        <v>489</v>
      </c>
      <c r="F115" s="247" t="s">
        <v>1321</v>
      </c>
      <c r="G115" s="247" t="s">
        <v>762</v>
      </c>
      <c r="H115" s="897" t="n">
        <v>145.9</v>
      </c>
      <c r="I115" s="509" t="n">
        <v>4.1</v>
      </c>
      <c r="J115" s="509" t="n">
        <v>4.1</v>
      </c>
      <c r="K115" s="509" t="n">
        <v>4.1</v>
      </c>
      <c r="L115" s="509" t="n">
        <v>4.1</v>
      </c>
      <c r="M115" s="509"/>
      <c r="N115" s="509"/>
      <c r="O115" s="808"/>
      <c r="P115" s="151"/>
      <c r="Q115" s="802"/>
      <c r="R115" s="803"/>
      <c r="S115" s="803"/>
      <c r="T115" s="803"/>
      <c r="U115" s="30"/>
      <c r="V115" s="766"/>
    </row>
    <row r="116" customFormat="false" ht="13.5" hidden="false" customHeight="true" outlineLevel="0" collapsed="false">
      <c r="A116" s="890" t="s">
        <v>768</v>
      </c>
      <c r="B116" s="47" t="n">
        <v>803</v>
      </c>
      <c r="C116" s="247" t="s">
        <v>718</v>
      </c>
      <c r="D116" s="247" t="s">
        <v>1339</v>
      </c>
      <c r="E116" s="247" t="s">
        <v>489</v>
      </c>
      <c r="F116" s="247" t="s">
        <v>1321</v>
      </c>
      <c r="G116" s="247" t="s">
        <v>769</v>
      </c>
      <c r="H116" s="509" t="n">
        <v>0.5</v>
      </c>
      <c r="I116" s="233" t="n">
        <v>0.6</v>
      </c>
      <c r="J116" s="233" t="n">
        <v>0.6</v>
      </c>
      <c r="K116" s="233" t="n">
        <v>0.6</v>
      </c>
      <c r="L116" s="233" t="n">
        <v>0.6</v>
      </c>
      <c r="M116" s="233"/>
      <c r="N116" s="233"/>
      <c r="O116" s="808"/>
      <c r="P116" s="151"/>
      <c r="Q116" s="802"/>
      <c r="R116" s="803"/>
      <c r="S116" s="803"/>
      <c r="T116" s="803"/>
      <c r="U116" s="30"/>
      <c r="V116" s="766"/>
    </row>
    <row r="117" customFormat="false" ht="39" hidden="false" customHeight="true" outlineLevel="0" collapsed="false">
      <c r="A117" s="623" t="s">
        <v>1340</v>
      </c>
      <c r="B117" s="797" t="s">
        <v>69</v>
      </c>
      <c r="C117" s="798" t="s">
        <v>1341</v>
      </c>
      <c r="D117" s="798" t="s">
        <v>1217</v>
      </c>
      <c r="E117" s="798" t="s">
        <v>367</v>
      </c>
      <c r="F117" s="798" t="s">
        <v>691</v>
      </c>
      <c r="G117" s="798" t="s">
        <v>1342</v>
      </c>
      <c r="H117" s="799" t="n">
        <f aca="false">H118+H119+H121</f>
        <v>610</v>
      </c>
      <c r="I117" s="799" t="n">
        <f aca="false">I118+I119+I120+I121</f>
        <v>900</v>
      </c>
      <c r="J117" s="799" t="n">
        <f aca="false">J118+J119+J120+J121</f>
        <v>900</v>
      </c>
      <c r="K117" s="800" t="n">
        <f aca="false">K118+K119+K120+K121</f>
        <v>1000</v>
      </c>
      <c r="L117" s="800" t="n">
        <f aca="false">L118+L119+L120+L121</f>
        <v>0</v>
      </c>
      <c r="M117" s="800"/>
      <c r="N117" s="800"/>
      <c r="O117" s="801"/>
      <c r="P117" s="151"/>
      <c r="Q117" s="869" t="n">
        <f aca="false">Q118+Q119+Q120+Q121</f>
        <v>1000</v>
      </c>
      <c r="R117" s="801" t="n">
        <v>2300</v>
      </c>
      <c r="S117" s="801" t="n">
        <v>2300</v>
      </c>
      <c r="T117" s="801" t="n">
        <v>0</v>
      </c>
      <c r="U117" s="30"/>
      <c r="V117" s="766"/>
    </row>
    <row r="118" customFormat="false" ht="12.75" hidden="false" customHeight="false" outlineLevel="0" collapsed="false">
      <c r="A118" s="536" t="s">
        <v>753</v>
      </c>
      <c r="B118" s="47" t="n">
        <v>803</v>
      </c>
      <c r="C118" s="538" t="s">
        <v>1341</v>
      </c>
      <c r="D118" s="248" t="s">
        <v>1217</v>
      </c>
      <c r="E118" s="806" t="s">
        <v>367</v>
      </c>
      <c r="F118" s="538" t="s">
        <v>754</v>
      </c>
      <c r="G118" s="538"/>
      <c r="H118" s="822" t="n">
        <v>40</v>
      </c>
      <c r="I118" s="847" t="n">
        <v>150</v>
      </c>
      <c r="J118" s="847" t="n">
        <v>150</v>
      </c>
      <c r="K118" s="847" t="n">
        <v>200</v>
      </c>
      <c r="L118" s="847" t="n">
        <v>0</v>
      </c>
      <c r="M118" s="847"/>
      <c r="N118" s="847"/>
      <c r="O118" s="808"/>
      <c r="P118" s="151"/>
      <c r="Q118" s="847" t="n">
        <v>200</v>
      </c>
      <c r="R118" s="904"/>
      <c r="S118" s="904"/>
      <c r="T118" s="904"/>
      <c r="U118" s="30"/>
      <c r="V118" s="766"/>
    </row>
    <row r="119" customFormat="false" ht="12.75" hidden="false" customHeight="false" outlineLevel="0" collapsed="false">
      <c r="A119" s="827" t="s">
        <v>1201</v>
      </c>
      <c r="B119" s="47" t="n">
        <v>803</v>
      </c>
      <c r="C119" s="538" t="s">
        <v>1341</v>
      </c>
      <c r="D119" s="248" t="s">
        <v>1217</v>
      </c>
      <c r="E119" s="806" t="s">
        <v>367</v>
      </c>
      <c r="F119" s="538" t="s">
        <v>762</v>
      </c>
      <c r="G119" s="538"/>
      <c r="H119" s="822" t="n">
        <v>500</v>
      </c>
      <c r="I119" s="847" t="n">
        <v>570</v>
      </c>
      <c r="J119" s="847" t="n">
        <v>570</v>
      </c>
      <c r="K119" s="847" t="n">
        <v>600</v>
      </c>
      <c r="L119" s="847" t="n">
        <v>0</v>
      </c>
      <c r="M119" s="847"/>
      <c r="N119" s="847"/>
      <c r="O119" s="808"/>
      <c r="P119" s="151"/>
      <c r="Q119" s="847" t="n">
        <v>600</v>
      </c>
      <c r="R119" s="904"/>
      <c r="S119" s="904"/>
      <c r="T119" s="904"/>
      <c r="U119" s="30"/>
      <c r="V119" s="766"/>
    </row>
    <row r="120" customFormat="false" ht="12.75" hidden="false" customHeight="false" outlineLevel="0" collapsed="false">
      <c r="A120" s="230" t="s">
        <v>768</v>
      </c>
      <c r="B120" s="47" t="n">
        <v>803</v>
      </c>
      <c r="C120" s="538" t="s">
        <v>1341</v>
      </c>
      <c r="D120" s="248" t="s">
        <v>1217</v>
      </c>
      <c r="E120" s="806" t="s">
        <v>367</v>
      </c>
      <c r="F120" s="538" t="s">
        <v>769</v>
      </c>
      <c r="G120" s="538"/>
      <c r="H120" s="822" t="n">
        <v>500</v>
      </c>
      <c r="I120" s="847" t="n">
        <v>150</v>
      </c>
      <c r="J120" s="847" t="n">
        <v>150</v>
      </c>
      <c r="K120" s="847" t="n">
        <v>150</v>
      </c>
      <c r="L120" s="847" t="n">
        <v>0</v>
      </c>
      <c r="M120" s="847"/>
      <c r="N120" s="847"/>
      <c r="O120" s="808"/>
      <c r="P120" s="151"/>
      <c r="Q120" s="847" t="n">
        <v>150</v>
      </c>
      <c r="R120" s="904"/>
      <c r="S120" s="904"/>
      <c r="T120" s="904"/>
      <c r="U120" s="30"/>
      <c r="V120" s="766"/>
    </row>
    <row r="121" customFormat="false" ht="12.75" hidden="false" customHeight="false" outlineLevel="0" collapsed="false">
      <c r="A121" s="827" t="s">
        <v>771</v>
      </c>
      <c r="B121" s="47" t="n">
        <v>803</v>
      </c>
      <c r="C121" s="538" t="s">
        <v>1341</v>
      </c>
      <c r="D121" s="248" t="s">
        <v>1217</v>
      </c>
      <c r="E121" s="806" t="s">
        <v>367</v>
      </c>
      <c r="F121" s="538" t="s">
        <v>772</v>
      </c>
      <c r="G121" s="538"/>
      <c r="H121" s="822" t="n">
        <v>70</v>
      </c>
      <c r="I121" s="847" t="n">
        <v>30</v>
      </c>
      <c r="J121" s="847" t="n">
        <v>30</v>
      </c>
      <c r="K121" s="847" t="n">
        <v>50</v>
      </c>
      <c r="L121" s="847" t="n">
        <v>0</v>
      </c>
      <c r="M121" s="847"/>
      <c r="N121" s="847"/>
      <c r="O121" s="808"/>
      <c r="P121" s="151"/>
      <c r="Q121" s="847" t="n">
        <v>50</v>
      </c>
      <c r="R121" s="904"/>
      <c r="S121" s="904"/>
      <c r="T121" s="904"/>
      <c r="U121" s="30"/>
      <c r="V121" s="766"/>
    </row>
    <row r="122" customFormat="false" ht="14.25" hidden="false" customHeight="false" outlineLevel="0" collapsed="false">
      <c r="A122" s="414"/>
      <c r="B122" s="905"/>
      <c r="C122" s="318" t="s">
        <v>699</v>
      </c>
      <c r="D122" s="246"/>
      <c r="E122" s="246"/>
      <c r="F122" s="246"/>
      <c r="G122" s="246"/>
      <c r="H122" s="857" t="e">
        <f aca="false">#REF!+H130+#REF!+#REF!+#REF!+#REF!+#REF!</f>
        <v>#REF!</v>
      </c>
      <c r="I122" s="857" t="n">
        <f aca="false">I123+I124+I125+I126+I130</f>
        <v>3005.3</v>
      </c>
      <c r="J122" s="857" t="n">
        <f aca="false">J123+J124+J125+J126+J130</f>
        <v>3005.3</v>
      </c>
      <c r="K122" s="305" t="n">
        <f aca="false">K123+K124+K125+K126+K130</f>
        <v>1009.3</v>
      </c>
      <c r="L122" s="305" t="n">
        <f aca="false">L123+L124+L125+L126+L130</f>
        <v>1027.3</v>
      </c>
      <c r="M122" s="305"/>
      <c r="N122" s="305"/>
      <c r="O122" s="21"/>
      <c r="P122" s="145"/>
      <c r="Q122" s="881"/>
      <c r="R122" s="145"/>
      <c r="S122" s="145"/>
      <c r="T122" s="145"/>
      <c r="U122" s="30"/>
      <c r="V122" s="766"/>
    </row>
    <row r="123" customFormat="false" ht="40.5" hidden="false" customHeight="true" outlineLevel="0" collapsed="false">
      <c r="A123" s="862" t="s">
        <v>1343</v>
      </c>
      <c r="B123" s="797" t="s">
        <v>69</v>
      </c>
      <c r="C123" s="798" t="s">
        <v>1344</v>
      </c>
      <c r="D123" s="798" t="s">
        <v>1345</v>
      </c>
      <c r="E123" s="798" t="s">
        <v>502</v>
      </c>
      <c r="F123" s="798" t="s">
        <v>1346</v>
      </c>
      <c r="G123" s="798" t="s">
        <v>1347</v>
      </c>
      <c r="H123" s="799" t="n">
        <v>240</v>
      </c>
      <c r="I123" s="799" t="n">
        <v>426.3</v>
      </c>
      <c r="J123" s="799" t="n">
        <v>426.3</v>
      </c>
      <c r="K123" s="799" t="n">
        <v>426.3</v>
      </c>
      <c r="L123" s="799" t="n">
        <v>426.3</v>
      </c>
      <c r="M123" s="799"/>
      <c r="N123" s="799"/>
      <c r="O123" s="801"/>
      <c r="P123" s="151"/>
      <c r="Q123" s="802"/>
      <c r="R123" s="803"/>
      <c r="S123" s="803"/>
      <c r="T123" s="803"/>
      <c r="U123" s="30"/>
      <c r="V123" s="766"/>
    </row>
    <row r="124" customFormat="false" ht="40.5" hidden="false" customHeight="true" outlineLevel="0" collapsed="false">
      <c r="A124" s="862" t="s">
        <v>1348</v>
      </c>
      <c r="B124" s="797" t="s">
        <v>69</v>
      </c>
      <c r="C124" s="798" t="s">
        <v>700</v>
      </c>
      <c r="D124" s="798" t="s">
        <v>1349</v>
      </c>
      <c r="E124" s="798" t="s">
        <v>508</v>
      </c>
      <c r="F124" s="798" t="s">
        <v>767</v>
      </c>
      <c r="G124" s="798" t="s">
        <v>1350</v>
      </c>
      <c r="H124" s="799" t="n">
        <v>2000</v>
      </c>
      <c r="I124" s="800" t="n">
        <v>2000</v>
      </c>
      <c r="J124" s="800" t="n">
        <v>2000</v>
      </c>
      <c r="K124" s="800" t="n">
        <v>0</v>
      </c>
      <c r="L124" s="800" t="n">
        <v>0</v>
      </c>
      <c r="M124" s="800"/>
      <c r="N124" s="800"/>
      <c r="O124" s="183"/>
      <c r="P124" s="869" t="n">
        <v>2000</v>
      </c>
      <c r="Q124" s="869" t="n">
        <v>2000</v>
      </c>
      <c r="R124" s="863" t="s">
        <v>1351</v>
      </c>
      <c r="S124" s="863" t="s">
        <v>1351</v>
      </c>
      <c r="T124" s="863" t="s">
        <v>1351</v>
      </c>
      <c r="U124" s="30"/>
      <c r="V124" s="766"/>
    </row>
    <row r="125" customFormat="false" ht="66.75" hidden="false" customHeight="true" outlineLevel="0" collapsed="false">
      <c r="A125" s="862" t="s">
        <v>1352</v>
      </c>
      <c r="B125" s="797" t="s">
        <v>69</v>
      </c>
      <c r="C125" s="798" t="s">
        <v>700</v>
      </c>
      <c r="D125" s="798" t="s">
        <v>1353</v>
      </c>
      <c r="E125" s="798" t="s">
        <v>804</v>
      </c>
      <c r="F125" s="798" t="s">
        <v>767</v>
      </c>
      <c r="G125" s="798" t="s">
        <v>1354</v>
      </c>
      <c r="H125" s="799" t="n">
        <v>0</v>
      </c>
      <c r="I125" s="799" t="n">
        <v>200</v>
      </c>
      <c r="J125" s="799" t="n">
        <v>200</v>
      </c>
      <c r="K125" s="800" t="n">
        <v>200</v>
      </c>
      <c r="L125" s="800" t="n">
        <v>200</v>
      </c>
      <c r="M125" s="800"/>
      <c r="N125" s="800"/>
      <c r="O125" s="801"/>
      <c r="P125" s="801"/>
      <c r="Q125" s="834"/>
      <c r="R125" s="801" t="n">
        <v>320</v>
      </c>
      <c r="S125" s="801" t="n">
        <v>200</v>
      </c>
      <c r="T125" s="801" t="n">
        <v>200</v>
      </c>
      <c r="U125" s="30"/>
      <c r="V125" s="766"/>
    </row>
    <row r="126" customFormat="false" ht="39" hidden="false" customHeight="true" outlineLevel="0" collapsed="false">
      <c r="A126" s="862" t="s">
        <v>1355</v>
      </c>
      <c r="B126" s="631" t="n">
        <v>803</v>
      </c>
      <c r="C126" s="798" t="s">
        <v>700</v>
      </c>
      <c r="D126" s="798" t="s">
        <v>1197</v>
      </c>
      <c r="E126" s="798" t="s">
        <v>519</v>
      </c>
      <c r="F126" s="798" t="s">
        <v>767</v>
      </c>
      <c r="G126" s="798"/>
      <c r="H126" s="799" t="e">
        <f aca="false">H129+#REF!</f>
        <v>#REF!</v>
      </c>
      <c r="I126" s="799" t="n">
        <f aca="false">I127+I128+I129</f>
        <v>329</v>
      </c>
      <c r="J126" s="799" t="n">
        <f aca="false">J127+J128+J129</f>
        <v>329</v>
      </c>
      <c r="K126" s="799" t="n">
        <f aca="false">K127+K128+K129</f>
        <v>333</v>
      </c>
      <c r="L126" s="799" t="n">
        <f aca="false">L127+L128+L129</f>
        <v>351</v>
      </c>
      <c r="M126" s="799"/>
      <c r="N126" s="799"/>
      <c r="O126" s="801"/>
      <c r="P126" s="151"/>
      <c r="Q126" s="802"/>
      <c r="R126" s="863" t="s">
        <v>1356</v>
      </c>
      <c r="S126" s="863" t="s">
        <v>1356</v>
      </c>
      <c r="T126" s="863" t="s">
        <v>1356</v>
      </c>
      <c r="U126" s="30"/>
      <c r="V126" s="766"/>
    </row>
    <row r="127" customFormat="false" ht="12.75" hidden="false" customHeight="true" outlineLevel="0" collapsed="false">
      <c r="A127" s="906" t="s">
        <v>1357</v>
      </c>
      <c r="B127" s="907" t="s">
        <v>69</v>
      </c>
      <c r="C127" s="247" t="s">
        <v>700</v>
      </c>
      <c r="D127" s="247" t="s">
        <v>1358</v>
      </c>
      <c r="E127" s="247" t="s">
        <v>519</v>
      </c>
      <c r="F127" s="247" t="s">
        <v>767</v>
      </c>
      <c r="G127" s="247" t="s">
        <v>1359</v>
      </c>
      <c r="H127" s="509" t="n">
        <v>117.4</v>
      </c>
      <c r="I127" s="509" t="n">
        <v>33</v>
      </c>
      <c r="J127" s="509" t="n">
        <v>33</v>
      </c>
      <c r="K127" s="509" t="n">
        <v>33</v>
      </c>
      <c r="L127" s="509" t="n">
        <v>33</v>
      </c>
      <c r="M127" s="509"/>
      <c r="N127" s="509"/>
      <c r="O127" s="808"/>
      <c r="P127" s="151"/>
      <c r="Q127" s="802"/>
      <c r="R127" s="803"/>
      <c r="S127" s="803"/>
      <c r="T127" s="803"/>
      <c r="U127" s="30"/>
      <c r="V127" s="766"/>
    </row>
    <row r="128" customFormat="false" ht="12.75" hidden="false" customHeight="true" outlineLevel="0" collapsed="false">
      <c r="A128" s="906" t="s">
        <v>1360</v>
      </c>
      <c r="B128" s="907" t="s">
        <v>69</v>
      </c>
      <c r="C128" s="247" t="s">
        <v>700</v>
      </c>
      <c r="D128" s="247" t="s">
        <v>1358</v>
      </c>
      <c r="E128" s="247" t="s">
        <v>519</v>
      </c>
      <c r="F128" s="247" t="s">
        <v>767</v>
      </c>
      <c r="G128" s="247" t="s">
        <v>1361</v>
      </c>
      <c r="H128" s="509" t="n">
        <v>117.4</v>
      </c>
      <c r="I128" s="509" t="n">
        <v>15</v>
      </c>
      <c r="J128" s="509" t="n">
        <v>15</v>
      </c>
      <c r="K128" s="509" t="n">
        <v>15</v>
      </c>
      <c r="L128" s="509" t="n">
        <v>16</v>
      </c>
      <c r="M128" s="509"/>
      <c r="N128" s="509"/>
      <c r="O128" s="808"/>
      <c r="P128" s="151"/>
      <c r="Q128" s="802"/>
      <c r="R128" s="803"/>
      <c r="S128" s="803"/>
      <c r="T128" s="803"/>
      <c r="U128" s="30"/>
      <c r="V128" s="766"/>
    </row>
    <row r="129" customFormat="false" ht="12.75" hidden="false" customHeight="true" outlineLevel="0" collapsed="false">
      <c r="A129" s="418" t="s">
        <v>1362</v>
      </c>
      <c r="B129" s="276" t="s">
        <v>69</v>
      </c>
      <c r="C129" s="277" t="s">
        <v>700</v>
      </c>
      <c r="D129" s="277" t="s">
        <v>1363</v>
      </c>
      <c r="E129" s="277" t="s">
        <v>519</v>
      </c>
      <c r="F129" s="277" t="s">
        <v>767</v>
      </c>
      <c r="G129" s="277" t="s">
        <v>1364</v>
      </c>
      <c r="H129" s="902" t="n">
        <v>189</v>
      </c>
      <c r="I129" s="278" t="n">
        <v>281</v>
      </c>
      <c r="J129" s="278" t="n">
        <v>281</v>
      </c>
      <c r="K129" s="278" t="n">
        <v>285</v>
      </c>
      <c r="L129" s="278" t="n">
        <v>302</v>
      </c>
      <c r="M129" s="278"/>
      <c r="N129" s="278"/>
      <c r="O129" s="808"/>
      <c r="P129" s="151"/>
      <c r="Q129" s="802"/>
      <c r="R129" s="803" t="s">
        <v>1365</v>
      </c>
      <c r="S129" s="803" t="s">
        <v>1366</v>
      </c>
      <c r="T129" s="803" t="s">
        <v>1367</v>
      </c>
      <c r="U129" s="30"/>
      <c r="V129" s="766"/>
    </row>
    <row r="130" customFormat="false" ht="27" hidden="false" customHeight="true" outlineLevel="0" collapsed="false">
      <c r="A130" s="862" t="s">
        <v>1368</v>
      </c>
      <c r="B130" s="797" t="s">
        <v>69</v>
      </c>
      <c r="C130" s="798" t="s">
        <v>700</v>
      </c>
      <c r="D130" s="798" t="s">
        <v>1369</v>
      </c>
      <c r="E130" s="798" t="s">
        <v>804</v>
      </c>
      <c r="F130" s="798" t="s">
        <v>767</v>
      </c>
      <c r="G130" s="798"/>
      <c r="H130" s="799" t="n">
        <v>60</v>
      </c>
      <c r="I130" s="799" t="n">
        <v>50</v>
      </c>
      <c r="J130" s="799" t="n">
        <v>50</v>
      </c>
      <c r="K130" s="800" t="n">
        <v>50</v>
      </c>
      <c r="L130" s="800" t="n">
        <v>50</v>
      </c>
      <c r="M130" s="800"/>
      <c r="N130" s="800"/>
      <c r="O130" s="801"/>
      <c r="P130" s="151"/>
      <c r="Q130" s="802"/>
      <c r="R130" s="803"/>
      <c r="S130" s="803"/>
      <c r="T130" s="803"/>
      <c r="U130" s="30"/>
      <c r="V130" s="766"/>
    </row>
    <row r="131" customFormat="false" ht="12.75" hidden="false" customHeight="true" outlineLevel="0" collapsed="false">
      <c r="A131" s="274" t="s">
        <v>1370</v>
      </c>
      <c r="B131" s="907" t="s">
        <v>69</v>
      </c>
      <c r="C131" s="247" t="s">
        <v>700</v>
      </c>
      <c r="D131" s="247" t="s">
        <v>1369</v>
      </c>
      <c r="E131" s="247" t="s">
        <v>804</v>
      </c>
      <c r="F131" s="247" t="s">
        <v>767</v>
      </c>
      <c r="G131" s="247" t="s">
        <v>1371</v>
      </c>
      <c r="H131" s="509" t="n">
        <v>60</v>
      </c>
      <c r="I131" s="509" t="n">
        <v>50</v>
      </c>
      <c r="J131" s="509" t="n">
        <v>50</v>
      </c>
      <c r="K131" s="233" t="n">
        <v>50</v>
      </c>
      <c r="L131" s="233" t="n">
        <v>50</v>
      </c>
      <c r="M131" s="233"/>
      <c r="N131" s="233"/>
      <c r="O131" s="801"/>
      <c r="P131" s="151"/>
      <c r="Q131" s="802"/>
      <c r="R131" s="803"/>
      <c r="S131" s="803"/>
      <c r="T131" s="803"/>
      <c r="U131" s="30"/>
      <c r="V131" s="766"/>
    </row>
    <row r="132" customFormat="false" ht="14.25" hidden="false" customHeight="false" outlineLevel="0" collapsed="false">
      <c r="A132" s="908"/>
      <c r="B132" s="909"/>
      <c r="C132" s="318" t="s">
        <v>1372</v>
      </c>
      <c r="D132" s="910"/>
      <c r="E132" s="910"/>
      <c r="F132" s="910"/>
      <c r="G132" s="910"/>
      <c r="H132" s="857" t="e">
        <f aca="false">H139+#REF!</f>
        <v>#REF!</v>
      </c>
      <c r="I132" s="857" t="n">
        <f aca="false">I133+I139</f>
        <v>1365.3</v>
      </c>
      <c r="J132" s="857" t="n">
        <f aca="false">J133+J139</f>
        <v>1365.3</v>
      </c>
      <c r="K132" s="305" t="n">
        <f aca="false">K133+K139</f>
        <v>1390.3</v>
      </c>
      <c r="L132" s="305" t="n">
        <f aca="false">L133+L139</f>
        <v>1015.3</v>
      </c>
      <c r="M132" s="305"/>
      <c r="N132" s="305"/>
      <c r="O132" s="21"/>
      <c r="P132" s="145"/>
      <c r="Q132" s="881"/>
      <c r="R132" s="145"/>
      <c r="S132" s="145"/>
      <c r="T132" s="145"/>
      <c r="U132" s="30"/>
      <c r="V132" s="766"/>
    </row>
    <row r="133" customFormat="false" ht="51" hidden="false" customHeight="false" outlineLevel="0" collapsed="false">
      <c r="A133" s="623" t="s">
        <v>1373</v>
      </c>
      <c r="B133" s="797" t="s">
        <v>69</v>
      </c>
      <c r="C133" s="798" t="s">
        <v>1374</v>
      </c>
      <c r="D133" s="798" t="s">
        <v>1375</v>
      </c>
      <c r="E133" s="798" t="s">
        <v>367</v>
      </c>
      <c r="F133" s="798" t="s">
        <v>691</v>
      </c>
      <c r="G133" s="798" t="s">
        <v>1376</v>
      </c>
      <c r="H133" s="799" t="e">
        <f aca="false">H134+#REF!+H136+#REF!+H138</f>
        <v>#REF!</v>
      </c>
      <c r="I133" s="799" t="n">
        <f aca="false">I134+I135+I136+I138+I137</f>
        <v>350</v>
      </c>
      <c r="J133" s="799" t="n">
        <f aca="false">J134+J135+J136+J138+J137</f>
        <v>350</v>
      </c>
      <c r="K133" s="800" t="n">
        <f aca="false">K134+K135+K136+K138+K137</f>
        <v>375</v>
      </c>
      <c r="L133" s="800" t="n">
        <f aca="false">L134+L135+L136+L138+L137</f>
        <v>0</v>
      </c>
      <c r="M133" s="800"/>
      <c r="N133" s="800"/>
      <c r="O133" s="801"/>
      <c r="P133" s="801"/>
      <c r="Q133" s="869" t="n">
        <f aca="false">Q134+Q135+Q136+Q138+Q137</f>
        <v>375</v>
      </c>
      <c r="R133" s="801" t="n">
        <v>700</v>
      </c>
      <c r="S133" s="801" t="n">
        <v>700</v>
      </c>
      <c r="T133" s="801" t="n">
        <v>0</v>
      </c>
      <c r="U133" s="30"/>
      <c r="V133" s="766"/>
    </row>
    <row r="134" customFormat="false" ht="12.75" hidden="false" customHeight="false" outlineLevel="0" collapsed="false">
      <c r="A134" s="891" t="s">
        <v>753</v>
      </c>
      <c r="B134" s="47" t="n">
        <v>803</v>
      </c>
      <c r="C134" s="247" t="s">
        <v>1374</v>
      </c>
      <c r="D134" s="248" t="s">
        <v>1375</v>
      </c>
      <c r="E134" s="247" t="s">
        <v>367</v>
      </c>
      <c r="F134" s="402" t="s">
        <v>754</v>
      </c>
      <c r="G134" s="402"/>
      <c r="H134" s="534" t="n">
        <v>50</v>
      </c>
      <c r="I134" s="285" t="n">
        <v>60</v>
      </c>
      <c r="J134" s="285" t="n">
        <v>60</v>
      </c>
      <c r="K134" s="285" t="n">
        <v>70</v>
      </c>
      <c r="L134" s="285" t="n">
        <v>0</v>
      </c>
      <c r="M134" s="285"/>
      <c r="N134" s="285"/>
      <c r="O134" s="841"/>
      <c r="P134" s="911"/>
      <c r="Q134" s="285" t="n">
        <v>70</v>
      </c>
      <c r="R134" s="842"/>
      <c r="S134" s="842"/>
      <c r="T134" s="842"/>
      <c r="U134" s="30"/>
      <c r="V134" s="766"/>
    </row>
    <row r="135" customFormat="false" ht="12.75" hidden="false" customHeight="false" outlineLevel="0" collapsed="false">
      <c r="A135" s="804" t="s">
        <v>1222</v>
      </c>
      <c r="B135" s="47" t="n">
        <v>803</v>
      </c>
      <c r="C135" s="247" t="s">
        <v>1374</v>
      </c>
      <c r="D135" s="248" t="s">
        <v>1375</v>
      </c>
      <c r="E135" s="247" t="s">
        <v>367</v>
      </c>
      <c r="F135" s="402" t="s">
        <v>760</v>
      </c>
      <c r="G135" s="402"/>
      <c r="H135" s="534" t="n">
        <v>200</v>
      </c>
      <c r="I135" s="534" t="n">
        <v>90</v>
      </c>
      <c r="J135" s="534" t="n">
        <v>90</v>
      </c>
      <c r="K135" s="534" t="n">
        <v>95</v>
      </c>
      <c r="L135" s="285" t="n">
        <v>0</v>
      </c>
      <c r="M135" s="285"/>
      <c r="N135" s="285"/>
      <c r="O135" s="841"/>
      <c r="P135" s="151"/>
      <c r="Q135" s="534" t="n">
        <v>95</v>
      </c>
      <c r="R135" s="842"/>
      <c r="S135" s="842"/>
      <c r="T135" s="842"/>
      <c r="U135" s="30"/>
      <c r="V135" s="766"/>
    </row>
    <row r="136" customFormat="false" ht="12.75" hidden="false" customHeight="false" outlineLevel="0" collapsed="false">
      <c r="A136" s="890" t="s">
        <v>1201</v>
      </c>
      <c r="B136" s="47" t="n">
        <v>803</v>
      </c>
      <c r="C136" s="247" t="s">
        <v>1374</v>
      </c>
      <c r="D136" s="248" t="s">
        <v>1375</v>
      </c>
      <c r="E136" s="247" t="s">
        <v>367</v>
      </c>
      <c r="F136" s="402" t="s">
        <v>762</v>
      </c>
      <c r="G136" s="402"/>
      <c r="H136" s="534" t="n">
        <v>200</v>
      </c>
      <c r="I136" s="534" t="n">
        <v>85</v>
      </c>
      <c r="J136" s="534" t="n">
        <v>85</v>
      </c>
      <c r="K136" s="534" t="n">
        <v>90</v>
      </c>
      <c r="L136" s="285" t="n">
        <v>0</v>
      </c>
      <c r="M136" s="285"/>
      <c r="N136" s="285"/>
      <c r="O136" s="841"/>
      <c r="P136" s="911"/>
      <c r="Q136" s="534" t="n">
        <v>90</v>
      </c>
      <c r="R136" s="842"/>
      <c r="S136" s="842"/>
      <c r="T136" s="842"/>
      <c r="U136" s="30"/>
      <c r="V136" s="766"/>
    </row>
    <row r="137" customFormat="false" ht="12.75" hidden="false" customHeight="false" outlineLevel="0" collapsed="false">
      <c r="A137" s="890" t="s">
        <v>768</v>
      </c>
      <c r="B137" s="47" t="n">
        <v>803</v>
      </c>
      <c r="C137" s="247" t="s">
        <v>1374</v>
      </c>
      <c r="D137" s="248" t="s">
        <v>1375</v>
      </c>
      <c r="E137" s="247" t="s">
        <v>367</v>
      </c>
      <c r="F137" s="402" t="s">
        <v>769</v>
      </c>
      <c r="G137" s="402"/>
      <c r="H137" s="534"/>
      <c r="I137" s="285" t="n">
        <v>65</v>
      </c>
      <c r="J137" s="285" t="n">
        <v>65</v>
      </c>
      <c r="K137" s="285" t="n">
        <v>70</v>
      </c>
      <c r="L137" s="285" t="n">
        <v>0</v>
      </c>
      <c r="M137" s="285"/>
      <c r="N137" s="285"/>
      <c r="O137" s="841"/>
      <c r="P137" s="911"/>
      <c r="Q137" s="285" t="n">
        <v>70</v>
      </c>
      <c r="R137" s="842"/>
      <c r="S137" s="842"/>
      <c r="T137" s="842"/>
      <c r="U137" s="30"/>
      <c r="V137" s="766"/>
    </row>
    <row r="138" customFormat="false" ht="12.75" hidden="false" customHeight="false" outlineLevel="0" collapsed="false">
      <c r="A138" s="891" t="s">
        <v>771</v>
      </c>
      <c r="B138" s="47" t="n">
        <v>803</v>
      </c>
      <c r="C138" s="247" t="s">
        <v>1374</v>
      </c>
      <c r="D138" s="248" t="s">
        <v>1375</v>
      </c>
      <c r="E138" s="247" t="s">
        <v>367</v>
      </c>
      <c r="F138" s="402" t="s">
        <v>772</v>
      </c>
      <c r="G138" s="402"/>
      <c r="H138" s="534" t="n">
        <v>40</v>
      </c>
      <c r="I138" s="285" t="n">
        <v>50</v>
      </c>
      <c r="J138" s="285" t="n">
        <v>50</v>
      </c>
      <c r="K138" s="285" t="n">
        <v>50</v>
      </c>
      <c r="L138" s="285" t="n">
        <v>0</v>
      </c>
      <c r="M138" s="285"/>
      <c r="N138" s="285"/>
      <c r="O138" s="841"/>
      <c r="P138" s="911"/>
      <c r="Q138" s="285" t="n">
        <v>50</v>
      </c>
      <c r="R138" s="842"/>
      <c r="S138" s="842"/>
      <c r="T138" s="842"/>
      <c r="U138" s="30"/>
      <c r="V138" s="766"/>
    </row>
    <row r="139" customFormat="false" ht="52.5" hidden="false" customHeight="true" outlineLevel="0" collapsed="false">
      <c r="A139" s="814" t="s">
        <v>1377</v>
      </c>
      <c r="B139" s="797" t="s">
        <v>69</v>
      </c>
      <c r="C139" s="798" t="s">
        <v>1374</v>
      </c>
      <c r="D139" s="798" t="s">
        <v>1378</v>
      </c>
      <c r="E139" s="798" t="s">
        <v>489</v>
      </c>
      <c r="F139" s="798" t="s">
        <v>1321</v>
      </c>
      <c r="G139" s="798" t="s">
        <v>1379</v>
      </c>
      <c r="H139" s="799" t="n">
        <f aca="false">H140+H141</f>
        <v>552.9</v>
      </c>
      <c r="I139" s="800" t="n">
        <f aca="false">I140+I141</f>
        <v>1015.3</v>
      </c>
      <c r="J139" s="800" t="n">
        <f aca="false">J140+J141</f>
        <v>1015.3</v>
      </c>
      <c r="K139" s="800" t="n">
        <f aca="false">K140+K141</f>
        <v>1015.3</v>
      </c>
      <c r="L139" s="800" t="n">
        <f aca="false">L140+L141</f>
        <v>1015.3</v>
      </c>
      <c r="M139" s="800"/>
      <c r="N139" s="800"/>
      <c r="O139" s="801"/>
      <c r="P139" s="151"/>
      <c r="Q139" s="802"/>
      <c r="R139" s="803"/>
      <c r="S139" s="803"/>
      <c r="T139" s="803"/>
      <c r="U139" s="30"/>
      <c r="V139" s="766"/>
    </row>
    <row r="140" customFormat="false" ht="12.75" hidden="false" customHeight="false" outlineLevel="0" collapsed="false">
      <c r="A140" s="890" t="s">
        <v>745</v>
      </c>
      <c r="B140" s="47" t="n">
        <v>803</v>
      </c>
      <c r="C140" s="247" t="s">
        <v>1374</v>
      </c>
      <c r="D140" s="247" t="s">
        <v>1378</v>
      </c>
      <c r="E140" s="247" t="s">
        <v>489</v>
      </c>
      <c r="F140" s="247" t="s">
        <v>1321</v>
      </c>
      <c r="G140" s="247" t="s">
        <v>746</v>
      </c>
      <c r="H140" s="897" t="n">
        <v>424.6</v>
      </c>
      <c r="I140" s="233" t="n">
        <v>779.8</v>
      </c>
      <c r="J140" s="233" t="n">
        <v>779.8</v>
      </c>
      <c r="K140" s="285" t="n">
        <v>779.8</v>
      </c>
      <c r="L140" s="285" t="n">
        <v>779.8</v>
      </c>
      <c r="M140" s="285"/>
      <c r="N140" s="285"/>
      <c r="O140" s="808"/>
      <c r="P140" s="151"/>
      <c r="Q140" s="802"/>
      <c r="R140" s="803"/>
      <c r="S140" s="803"/>
      <c r="T140" s="803"/>
      <c r="U140" s="30"/>
      <c r="V140" s="766"/>
    </row>
    <row r="141" customFormat="false" ht="12.75" hidden="false" customHeight="false" outlineLevel="0" collapsed="false">
      <c r="A141" s="282" t="s">
        <v>1190</v>
      </c>
      <c r="B141" s="47" t="n">
        <v>803</v>
      </c>
      <c r="C141" s="247" t="s">
        <v>1374</v>
      </c>
      <c r="D141" s="247" t="s">
        <v>1378</v>
      </c>
      <c r="E141" s="247" t="s">
        <v>489</v>
      </c>
      <c r="F141" s="247" t="s">
        <v>1321</v>
      </c>
      <c r="G141" s="247" t="s">
        <v>750</v>
      </c>
      <c r="H141" s="897" t="n">
        <v>128.3</v>
      </c>
      <c r="I141" s="509" t="n">
        <v>235.5</v>
      </c>
      <c r="J141" s="509" t="n">
        <v>235.5</v>
      </c>
      <c r="K141" s="534" t="n">
        <v>235.5</v>
      </c>
      <c r="L141" s="534" t="n">
        <v>235.5</v>
      </c>
      <c r="M141" s="534"/>
      <c r="N141" s="534"/>
      <c r="O141" s="808"/>
      <c r="P141" s="151"/>
      <c r="Q141" s="802"/>
      <c r="R141" s="803"/>
      <c r="S141" s="803"/>
      <c r="T141" s="803"/>
      <c r="U141" s="30"/>
      <c r="V141" s="766"/>
    </row>
    <row r="142" customFormat="false" ht="16.5" hidden="false" customHeight="true" outlineLevel="0" collapsed="false">
      <c r="A142" s="908"/>
      <c r="B142" s="909"/>
      <c r="C142" s="318" t="s">
        <v>1380</v>
      </c>
      <c r="D142" s="910"/>
      <c r="E142" s="910"/>
      <c r="F142" s="910"/>
      <c r="G142" s="910"/>
      <c r="H142" s="857" t="e">
        <f aca="false">H143</f>
        <v>#REF!</v>
      </c>
      <c r="I142" s="305" t="n">
        <f aca="false">I143</f>
        <v>340</v>
      </c>
      <c r="J142" s="305" t="n">
        <f aca="false">J143</f>
        <v>340</v>
      </c>
      <c r="K142" s="305" t="n">
        <f aca="false">K143</f>
        <v>0</v>
      </c>
      <c r="L142" s="305" t="n">
        <f aca="false">L143</f>
        <v>0</v>
      </c>
      <c r="M142" s="305"/>
      <c r="N142" s="305"/>
      <c r="O142" s="21"/>
      <c r="P142" s="145"/>
      <c r="Q142" s="881"/>
      <c r="R142" s="145"/>
      <c r="S142" s="145"/>
      <c r="T142" s="145"/>
      <c r="U142" s="30"/>
      <c r="V142" s="766"/>
    </row>
    <row r="143" customFormat="false" ht="40.5" hidden="false" customHeight="true" outlineLevel="0" collapsed="false">
      <c r="A143" s="814" t="s">
        <v>1381</v>
      </c>
      <c r="B143" s="797" t="s">
        <v>69</v>
      </c>
      <c r="C143" s="798" t="s">
        <v>1382</v>
      </c>
      <c r="D143" s="798" t="s">
        <v>1383</v>
      </c>
      <c r="E143" s="798" t="s">
        <v>367</v>
      </c>
      <c r="F143" s="798" t="s">
        <v>762</v>
      </c>
      <c r="G143" s="798" t="s">
        <v>1384</v>
      </c>
      <c r="H143" s="799" t="e">
        <f aca="false">#REF!</f>
        <v>#REF!</v>
      </c>
      <c r="I143" s="800" t="n">
        <v>340</v>
      </c>
      <c r="J143" s="800" t="n">
        <v>340</v>
      </c>
      <c r="K143" s="800" t="n">
        <v>0</v>
      </c>
      <c r="L143" s="800" t="n">
        <v>0</v>
      </c>
      <c r="M143" s="800"/>
      <c r="N143" s="800"/>
      <c r="O143" s="801"/>
      <c r="P143" s="801" t="n">
        <v>340</v>
      </c>
      <c r="Q143" s="834" t="n">
        <v>340</v>
      </c>
      <c r="R143" s="834" t="n">
        <v>340</v>
      </c>
      <c r="S143" s="834" t="n">
        <v>0</v>
      </c>
      <c r="T143" s="801" t="n">
        <v>0</v>
      </c>
      <c r="U143" s="30"/>
      <c r="V143" s="766"/>
    </row>
    <row r="144" s="596" customFormat="true" ht="45" hidden="false" customHeight="true" outlineLevel="0" collapsed="false">
      <c r="A144" s="569" t="s">
        <v>649</v>
      </c>
      <c r="B144" s="783" t="s">
        <v>93</v>
      </c>
      <c r="C144" s="571" t="s">
        <v>689</v>
      </c>
      <c r="D144" s="571" t="s">
        <v>1385</v>
      </c>
      <c r="E144" s="571" t="s">
        <v>691</v>
      </c>
      <c r="F144" s="571" t="s">
        <v>691</v>
      </c>
      <c r="G144" s="571"/>
      <c r="H144" s="912" t="e">
        <f aca="false">#REF!+#REF!+#REF!+#REF!+#REF!+#REF!+#REF!+#REF!+#REF!+#REF!</f>
        <v>#REF!</v>
      </c>
      <c r="I144" s="912" t="n">
        <f aca="false">I145+I146+I155+I157+I158+I159+I160+I163+I164</f>
        <v>4813</v>
      </c>
      <c r="J144" s="912" t="n">
        <f aca="false">J145+J146+J155+J157+J158+J159+J160+J163+J164</f>
        <v>4813</v>
      </c>
      <c r="K144" s="913" t="n">
        <f aca="false">K145+K146+K155+K157+K158+K159+K160+K163+K164</f>
        <v>3519.9</v>
      </c>
      <c r="L144" s="913" t="n">
        <f aca="false">L145+L146+L155+L157+L158+L159+L160+L163+L164</f>
        <v>3519.9</v>
      </c>
      <c r="M144" s="787" t="n">
        <v>0</v>
      </c>
      <c r="N144" s="787" t="n">
        <f aca="false">N145+N146+N155+N157+N159+N160+N163+N164</f>
        <v>0</v>
      </c>
      <c r="O144" s="495"/>
      <c r="P144" s="911"/>
      <c r="Q144" s="914"/>
      <c r="R144" s="915"/>
      <c r="S144" s="915"/>
      <c r="T144" s="915"/>
      <c r="U144" s="916"/>
      <c r="V144" s="917"/>
    </row>
    <row r="145" s="596" customFormat="true" ht="39.75" hidden="false" customHeight="true" outlineLevel="0" collapsed="false">
      <c r="A145" s="623" t="s">
        <v>1386</v>
      </c>
      <c r="B145" s="797" t="s">
        <v>93</v>
      </c>
      <c r="C145" s="798" t="s">
        <v>1212</v>
      </c>
      <c r="D145" s="798" t="s">
        <v>1387</v>
      </c>
      <c r="E145" s="798" t="s">
        <v>373</v>
      </c>
      <c r="F145" s="798" t="s">
        <v>769</v>
      </c>
      <c r="G145" s="798" t="s">
        <v>1388</v>
      </c>
      <c r="H145" s="799" t="e">
        <f aca="false">#REF!+#REF!</f>
        <v>#REF!</v>
      </c>
      <c r="I145" s="800" t="n">
        <v>55.8</v>
      </c>
      <c r="J145" s="800" t="n">
        <v>55.8</v>
      </c>
      <c r="K145" s="800" t="n">
        <v>55.8</v>
      </c>
      <c r="L145" s="800" t="n">
        <v>55.8</v>
      </c>
      <c r="M145" s="800"/>
      <c r="N145" s="800"/>
      <c r="O145" s="918"/>
      <c r="P145" s="911"/>
      <c r="Q145" s="914"/>
      <c r="R145" s="915"/>
      <c r="S145" s="915"/>
      <c r="T145" s="915"/>
      <c r="U145" s="919"/>
      <c r="V145" s="920"/>
    </row>
    <row r="146" s="596" customFormat="true" ht="52.5" hidden="false" customHeight="true" outlineLevel="0" collapsed="false">
      <c r="A146" s="814" t="s">
        <v>1389</v>
      </c>
      <c r="B146" s="797" t="s">
        <v>93</v>
      </c>
      <c r="C146" s="798" t="s">
        <v>1212</v>
      </c>
      <c r="D146" s="798" t="s">
        <v>1390</v>
      </c>
      <c r="E146" s="798" t="s">
        <v>691</v>
      </c>
      <c r="F146" s="798" t="s">
        <v>691</v>
      </c>
      <c r="G146" s="798" t="s">
        <v>1391</v>
      </c>
      <c r="H146" s="820" t="e">
        <f aca="false">H147+H148+H149+#REF!+#REF!+#REF!+H153+#REF!+H154+#REF!</f>
        <v>#REF!</v>
      </c>
      <c r="I146" s="820" t="n">
        <f aca="false">I147+I148+I149+I150+I151+I152+I153+I154</f>
        <v>2636.3</v>
      </c>
      <c r="J146" s="820" t="n">
        <f aca="false">J147+J148+J149+J150+J151+J152+J153+J154</f>
        <v>2636.3</v>
      </c>
      <c r="K146" s="820" t="n">
        <f aca="false">K147+K148+K149+K150+K151+K152+K153+K154</f>
        <v>2719.1</v>
      </c>
      <c r="L146" s="820" t="n">
        <f aca="false">L147+L148+L149+L150+L151+L152+L153+L154</f>
        <v>2719.1</v>
      </c>
      <c r="M146" s="820"/>
      <c r="N146" s="820"/>
      <c r="O146" s="495"/>
      <c r="P146" s="911"/>
      <c r="Q146" s="914"/>
      <c r="R146" s="915"/>
      <c r="S146" s="915"/>
      <c r="T146" s="915"/>
      <c r="U146" s="916"/>
      <c r="V146" s="917"/>
    </row>
    <row r="147" s="596" customFormat="true" ht="12.75" hidden="false" customHeight="false" outlineLevel="0" collapsed="false">
      <c r="A147" s="827" t="s">
        <v>745</v>
      </c>
      <c r="B147" s="921" t="s">
        <v>93</v>
      </c>
      <c r="C147" s="806" t="s">
        <v>1212</v>
      </c>
      <c r="D147" s="806" t="s">
        <v>1390</v>
      </c>
      <c r="E147" s="806" t="s">
        <v>394</v>
      </c>
      <c r="F147" s="806" t="s">
        <v>746</v>
      </c>
      <c r="G147" s="806"/>
      <c r="H147" s="822" t="n">
        <v>2882.6</v>
      </c>
      <c r="I147" s="822" t="n">
        <v>1939.1</v>
      </c>
      <c r="J147" s="822" t="n">
        <v>1939.1</v>
      </c>
      <c r="K147" s="822" t="n">
        <v>1939.1</v>
      </c>
      <c r="L147" s="822" t="n">
        <v>1939.1</v>
      </c>
      <c r="M147" s="822"/>
      <c r="N147" s="822"/>
      <c r="O147" s="918"/>
      <c r="P147" s="911"/>
      <c r="Q147" s="914"/>
      <c r="R147" s="915"/>
      <c r="S147" s="915"/>
      <c r="T147" s="915"/>
      <c r="U147" s="919"/>
      <c r="V147" s="920"/>
    </row>
    <row r="148" s="596" customFormat="true" ht="12.75" hidden="false" customHeight="false" outlineLevel="0" collapsed="false">
      <c r="A148" s="922" t="s">
        <v>747</v>
      </c>
      <c r="B148" s="921" t="s">
        <v>93</v>
      </c>
      <c r="C148" s="806" t="s">
        <v>1212</v>
      </c>
      <c r="D148" s="806" t="s">
        <v>1390</v>
      </c>
      <c r="E148" s="806" t="s">
        <v>395</v>
      </c>
      <c r="F148" s="806" t="s">
        <v>748</v>
      </c>
      <c r="G148" s="806"/>
      <c r="H148" s="822" t="n">
        <v>3</v>
      </c>
      <c r="I148" s="822" t="n">
        <v>0.6</v>
      </c>
      <c r="J148" s="822" t="n">
        <v>0.6</v>
      </c>
      <c r="K148" s="822" t="n">
        <v>0.6</v>
      </c>
      <c r="L148" s="822" t="n">
        <v>0.6</v>
      </c>
      <c r="M148" s="822"/>
      <c r="N148" s="822"/>
      <c r="O148" s="918"/>
      <c r="P148" s="911"/>
      <c r="Q148" s="914"/>
      <c r="R148" s="915"/>
      <c r="S148" s="915"/>
      <c r="T148" s="915"/>
      <c r="U148" s="919"/>
      <c r="V148" s="920"/>
    </row>
    <row r="149" s="596" customFormat="true" ht="12.75" hidden="false" customHeight="false" outlineLevel="0" collapsed="false">
      <c r="A149" s="922" t="s">
        <v>1190</v>
      </c>
      <c r="B149" s="921" t="s">
        <v>93</v>
      </c>
      <c r="C149" s="806" t="s">
        <v>1212</v>
      </c>
      <c r="D149" s="806" t="s">
        <v>1390</v>
      </c>
      <c r="E149" s="806" t="s">
        <v>394</v>
      </c>
      <c r="F149" s="806" t="s">
        <v>750</v>
      </c>
      <c r="G149" s="806"/>
      <c r="H149" s="822" t="n">
        <v>870.6</v>
      </c>
      <c r="I149" s="822" t="n">
        <v>577.2</v>
      </c>
      <c r="J149" s="822" t="n">
        <v>577.2</v>
      </c>
      <c r="K149" s="822" t="n">
        <v>577.2</v>
      </c>
      <c r="L149" s="822" t="n">
        <v>577.2</v>
      </c>
      <c r="M149" s="822"/>
      <c r="N149" s="822"/>
      <c r="O149" s="918"/>
      <c r="P149" s="915"/>
      <c r="Q149" s="923"/>
      <c r="R149" s="915"/>
      <c r="S149" s="915"/>
      <c r="T149" s="915"/>
      <c r="U149" s="919"/>
      <c r="V149" s="920"/>
    </row>
    <row r="150" s="596" customFormat="true" ht="12.75" hidden="false" customHeight="false" outlineLevel="0" collapsed="false">
      <c r="A150" s="827" t="s">
        <v>751</v>
      </c>
      <c r="B150" s="921" t="s">
        <v>93</v>
      </c>
      <c r="C150" s="806" t="s">
        <v>1212</v>
      </c>
      <c r="D150" s="806" t="s">
        <v>1390</v>
      </c>
      <c r="E150" s="806" t="s">
        <v>367</v>
      </c>
      <c r="F150" s="806" t="s">
        <v>752</v>
      </c>
      <c r="G150" s="806"/>
      <c r="H150" s="822" t="n">
        <v>300</v>
      </c>
      <c r="I150" s="822" t="n">
        <v>22.3</v>
      </c>
      <c r="J150" s="822" t="n">
        <v>22.3</v>
      </c>
      <c r="K150" s="822" t="n">
        <v>25</v>
      </c>
      <c r="L150" s="822" t="n">
        <v>25</v>
      </c>
      <c r="M150" s="822"/>
      <c r="N150" s="822"/>
      <c r="O150" s="918"/>
      <c r="P150" s="915"/>
      <c r="Q150" s="923"/>
      <c r="R150" s="915"/>
      <c r="S150" s="915"/>
      <c r="T150" s="915"/>
      <c r="U150" s="919"/>
      <c r="V150" s="920"/>
    </row>
    <row r="151" s="596" customFormat="true" ht="12.75" hidden="false" customHeight="false" outlineLevel="0" collapsed="false">
      <c r="A151" s="827" t="s">
        <v>1222</v>
      </c>
      <c r="B151" s="921" t="s">
        <v>93</v>
      </c>
      <c r="C151" s="806" t="s">
        <v>1212</v>
      </c>
      <c r="D151" s="806" t="s">
        <v>1390</v>
      </c>
      <c r="E151" s="806" t="s">
        <v>367</v>
      </c>
      <c r="F151" s="806" t="s">
        <v>760</v>
      </c>
      <c r="G151" s="806"/>
      <c r="H151" s="822"/>
      <c r="I151" s="822" t="n">
        <v>5.4</v>
      </c>
      <c r="J151" s="822" t="n">
        <v>5.4</v>
      </c>
      <c r="K151" s="822" t="n">
        <v>5.5</v>
      </c>
      <c r="L151" s="822" t="n">
        <v>5.5</v>
      </c>
      <c r="M151" s="822"/>
      <c r="N151" s="822"/>
      <c r="O151" s="918"/>
      <c r="P151" s="911"/>
      <c r="Q151" s="914"/>
      <c r="R151" s="915"/>
      <c r="S151" s="915"/>
      <c r="T151" s="915"/>
      <c r="U151" s="919"/>
      <c r="V151" s="920"/>
    </row>
    <row r="152" s="596" customFormat="true" ht="12.75" hidden="false" customHeight="false" outlineLevel="0" collapsed="false">
      <c r="A152" s="827" t="s">
        <v>1201</v>
      </c>
      <c r="B152" s="921" t="s">
        <v>93</v>
      </c>
      <c r="C152" s="806" t="s">
        <v>1212</v>
      </c>
      <c r="D152" s="806" t="s">
        <v>1390</v>
      </c>
      <c r="E152" s="806" t="s">
        <v>367</v>
      </c>
      <c r="F152" s="806" t="s">
        <v>762</v>
      </c>
      <c r="G152" s="806"/>
      <c r="H152" s="822" t="n">
        <v>468.6</v>
      </c>
      <c r="I152" s="822" t="n">
        <v>70</v>
      </c>
      <c r="J152" s="822" t="n">
        <v>70</v>
      </c>
      <c r="K152" s="822" t="n">
        <v>150</v>
      </c>
      <c r="L152" s="822" t="n">
        <v>150</v>
      </c>
      <c r="M152" s="822"/>
      <c r="N152" s="822"/>
      <c r="O152" s="918"/>
      <c r="P152" s="911"/>
      <c r="Q152" s="914"/>
      <c r="R152" s="915"/>
      <c r="S152" s="915"/>
      <c r="T152" s="915"/>
      <c r="U152" s="919"/>
      <c r="V152" s="920"/>
    </row>
    <row r="153" s="596" customFormat="true" ht="12.75" hidden="false" customHeight="false" outlineLevel="0" collapsed="false">
      <c r="A153" s="230" t="s">
        <v>768</v>
      </c>
      <c r="B153" s="921" t="s">
        <v>93</v>
      </c>
      <c r="C153" s="806" t="s">
        <v>1212</v>
      </c>
      <c r="D153" s="806" t="s">
        <v>1390</v>
      </c>
      <c r="E153" s="806" t="s">
        <v>399</v>
      </c>
      <c r="F153" s="806" t="s">
        <v>769</v>
      </c>
      <c r="G153" s="806"/>
      <c r="H153" s="822"/>
      <c r="I153" s="822" t="n">
        <v>6</v>
      </c>
      <c r="J153" s="822" t="n">
        <v>6</v>
      </c>
      <c r="K153" s="822" t="n">
        <v>6</v>
      </c>
      <c r="L153" s="822" t="n">
        <v>6</v>
      </c>
      <c r="M153" s="822"/>
      <c r="N153" s="822"/>
      <c r="O153" s="918"/>
      <c r="P153" s="911"/>
      <c r="Q153" s="914"/>
      <c r="R153" s="915"/>
      <c r="S153" s="915"/>
      <c r="T153" s="915"/>
      <c r="U153" s="919"/>
      <c r="V153" s="920"/>
    </row>
    <row r="154" s="596" customFormat="true" ht="12.75" hidden="false" customHeight="false" outlineLevel="0" collapsed="false">
      <c r="A154" s="827" t="s">
        <v>1224</v>
      </c>
      <c r="B154" s="921" t="s">
        <v>93</v>
      </c>
      <c r="C154" s="806" t="s">
        <v>1212</v>
      </c>
      <c r="D154" s="806" t="s">
        <v>1390</v>
      </c>
      <c r="E154" s="806" t="s">
        <v>367</v>
      </c>
      <c r="F154" s="806" t="s">
        <v>772</v>
      </c>
      <c r="G154" s="806"/>
      <c r="H154" s="822" t="n">
        <v>671</v>
      </c>
      <c r="I154" s="822" t="n">
        <v>15.7</v>
      </c>
      <c r="J154" s="822" t="n">
        <v>15.7</v>
      </c>
      <c r="K154" s="822" t="n">
        <v>15.7</v>
      </c>
      <c r="L154" s="822" t="n">
        <v>15.7</v>
      </c>
      <c r="M154" s="822"/>
      <c r="N154" s="822"/>
      <c r="O154" s="918"/>
      <c r="P154" s="911"/>
      <c r="Q154" s="914"/>
      <c r="R154" s="915"/>
      <c r="S154" s="915"/>
      <c r="T154" s="915"/>
      <c r="U154" s="919"/>
      <c r="V154" s="920"/>
    </row>
    <row r="155" s="596" customFormat="true" ht="25.5" hidden="false" customHeight="false" outlineLevel="0" collapsed="false">
      <c r="A155" s="623" t="s">
        <v>1392</v>
      </c>
      <c r="B155" s="797" t="s">
        <v>93</v>
      </c>
      <c r="C155" s="798" t="s">
        <v>1212</v>
      </c>
      <c r="D155" s="798" t="s">
        <v>1226</v>
      </c>
      <c r="E155" s="798" t="s">
        <v>373</v>
      </c>
      <c r="F155" s="798" t="s">
        <v>769</v>
      </c>
      <c r="G155" s="798" t="s">
        <v>1393</v>
      </c>
      <c r="H155" s="799" t="n">
        <v>5</v>
      </c>
      <c r="I155" s="799" t="n">
        <f aca="false">I156</f>
        <v>5</v>
      </c>
      <c r="J155" s="799" t="n">
        <f aca="false">J156</f>
        <v>5</v>
      </c>
      <c r="K155" s="800" t="n">
        <f aca="false">K156</f>
        <v>5</v>
      </c>
      <c r="L155" s="800" t="n">
        <f aca="false">L156</f>
        <v>5</v>
      </c>
      <c r="M155" s="800"/>
      <c r="N155" s="800"/>
      <c r="O155" s="918"/>
      <c r="P155" s="911"/>
      <c r="Q155" s="914"/>
      <c r="R155" s="803" t="s">
        <v>1394</v>
      </c>
      <c r="S155" s="803" t="s">
        <v>1394</v>
      </c>
      <c r="T155" s="803" t="s">
        <v>1394</v>
      </c>
      <c r="U155" s="919"/>
      <c r="V155" s="920"/>
    </row>
    <row r="156" s="596" customFormat="true" ht="12.75" hidden="false" customHeight="false" outlineLevel="0" collapsed="false">
      <c r="A156" s="890" t="s">
        <v>1395</v>
      </c>
      <c r="B156" s="907" t="s">
        <v>93</v>
      </c>
      <c r="C156" s="247" t="s">
        <v>1212</v>
      </c>
      <c r="D156" s="247" t="s">
        <v>1226</v>
      </c>
      <c r="E156" s="247" t="s">
        <v>373</v>
      </c>
      <c r="F156" s="247" t="s">
        <v>769</v>
      </c>
      <c r="G156" s="247"/>
      <c r="H156" s="509" t="n">
        <v>2882.6</v>
      </c>
      <c r="I156" s="509" t="n">
        <v>5</v>
      </c>
      <c r="J156" s="509" t="n">
        <v>5</v>
      </c>
      <c r="K156" s="233" t="n">
        <v>5</v>
      </c>
      <c r="L156" s="233" t="n">
        <v>5</v>
      </c>
      <c r="M156" s="233"/>
      <c r="N156" s="233"/>
      <c r="O156" s="918"/>
      <c r="P156" s="911"/>
      <c r="Q156" s="914"/>
      <c r="R156" s="803"/>
      <c r="S156" s="803"/>
      <c r="T156" s="803"/>
      <c r="U156" s="919"/>
      <c r="V156" s="920"/>
    </row>
    <row r="157" s="596" customFormat="true" ht="38.25" hidden="false" customHeight="true" outlineLevel="0" collapsed="false">
      <c r="A157" s="623" t="s">
        <v>1396</v>
      </c>
      <c r="B157" s="797" t="s">
        <v>93</v>
      </c>
      <c r="C157" s="798" t="s">
        <v>1212</v>
      </c>
      <c r="D157" s="798" t="s">
        <v>1397</v>
      </c>
      <c r="E157" s="798" t="s">
        <v>367</v>
      </c>
      <c r="F157" s="798" t="s">
        <v>762</v>
      </c>
      <c r="G157" s="798" t="s">
        <v>1398</v>
      </c>
      <c r="H157" s="799" t="n">
        <v>0</v>
      </c>
      <c r="I157" s="800" t="n">
        <v>80</v>
      </c>
      <c r="J157" s="800" t="n">
        <v>80</v>
      </c>
      <c r="K157" s="800" t="n">
        <v>100</v>
      </c>
      <c r="L157" s="800" t="n">
        <v>100</v>
      </c>
      <c r="M157" s="800"/>
      <c r="N157" s="800"/>
      <c r="O157" s="924"/>
      <c r="P157" s="924"/>
      <c r="Q157" s="884"/>
      <c r="R157" s="801" t="n">
        <v>300</v>
      </c>
      <c r="S157" s="801" t="n">
        <v>300</v>
      </c>
      <c r="T157" s="801" t="n">
        <v>300</v>
      </c>
      <c r="U157" s="919"/>
      <c r="V157" s="920"/>
    </row>
    <row r="158" s="596" customFormat="true" ht="39.75" hidden="false" customHeight="true" outlineLevel="0" collapsed="false">
      <c r="A158" s="623" t="s">
        <v>1399</v>
      </c>
      <c r="B158" s="797" t="s">
        <v>93</v>
      </c>
      <c r="C158" s="798" t="s">
        <v>1212</v>
      </c>
      <c r="D158" s="798" t="s">
        <v>1400</v>
      </c>
      <c r="E158" s="798" t="s">
        <v>367</v>
      </c>
      <c r="F158" s="798" t="s">
        <v>762</v>
      </c>
      <c r="G158" s="798" t="s">
        <v>1401</v>
      </c>
      <c r="H158" s="799" t="n">
        <v>0</v>
      </c>
      <c r="I158" s="800" t="n">
        <v>150</v>
      </c>
      <c r="J158" s="800" t="n">
        <v>150</v>
      </c>
      <c r="K158" s="800" t="n">
        <v>100</v>
      </c>
      <c r="L158" s="800" t="n">
        <v>100</v>
      </c>
      <c r="M158" s="869" t="s">
        <v>1402</v>
      </c>
      <c r="N158" s="869" t="s">
        <v>1402</v>
      </c>
      <c r="O158" s="924"/>
      <c r="P158" s="924"/>
      <c r="Q158" s="884"/>
      <c r="R158" s="801" t="n">
        <v>200</v>
      </c>
      <c r="S158" s="801" t="n">
        <v>200</v>
      </c>
      <c r="T158" s="801" t="n">
        <v>200</v>
      </c>
      <c r="U158" s="919"/>
      <c r="V158" s="920"/>
    </row>
    <row r="159" s="596" customFormat="true" ht="27.75" hidden="false" customHeight="true" outlineLevel="0" collapsed="false">
      <c r="A159" s="623" t="s">
        <v>1403</v>
      </c>
      <c r="B159" s="797" t="s">
        <v>93</v>
      </c>
      <c r="C159" s="798" t="s">
        <v>1270</v>
      </c>
      <c r="D159" s="798" t="s">
        <v>1404</v>
      </c>
      <c r="E159" s="798" t="s">
        <v>367</v>
      </c>
      <c r="F159" s="798" t="s">
        <v>762</v>
      </c>
      <c r="G159" s="798" t="s">
        <v>1405</v>
      </c>
      <c r="H159" s="799" t="n">
        <v>0</v>
      </c>
      <c r="I159" s="800" t="n">
        <v>300</v>
      </c>
      <c r="J159" s="800" t="n">
        <v>300</v>
      </c>
      <c r="K159" s="800" t="n">
        <v>350</v>
      </c>
      <c r="L159" s="800" t="n">
        <v>350</v>
      </c>
      <c r="M159" s="800"/>
      <c r="N159" s="800"/>
      <c r="O159" s="924"/>
      <c r="P159" s="924"/>
      <c r="Q159" s="884"/>
      <c r="R159" s="801" t="n">
        <v>700</v>
      </c>
      <c r="S159" s="801" t="n">
        <v>700</v>
      </c>
      <c r="T159" s="801" t="n">
        <v>700</v>
      </c>
      <c r="U159" s="919"/>
      <c r="V159" s="920"/>
    </row>
    <row r="160" s="596" customFormat="true" ht="103.5" hidden="false" customHeight="true" outlineLevel="0" collapsed="false">
      <c r="A160" s="832" t="s">
        <v>1406</v>
      </c>
      <c r="B160" s="797" t="s">
        <v>93</v>
      </c>
      <c r="C160" s="798" t="s">
        <v>1288</v>
      </c>
      <c r="D160" s="798" t="s">
        <v>1213</v>
      </c>
      <c r="E160" s="798" t="s">
        <v>420</v>
      </c>
      <c r="F160" s="798" t="s">
        <v>691</v>
      </c>
      <c r="G160" s="798"/>
      <c r="H160" s="799" t="n">
        <v>0</v>
      </c>
      <c r="I160" s="800" t="n">
        <f aca="false">I161+I162</f>
        <v>660</v>
      </c>
      <c r="J160" s="800" t="n">
        <f aca="false">J161+J162</f>
        <v>660</v>
      </c>
      <c r="K160" s="800" t="n">
        <f aca="false">K161</f>
        <v>0</v>
      </c>
      <c r="L160" s="800" t="n">
        <f aca="false">L161</f>
        <v>0</v>
      </c>
      <c r="M160" s="925" t="n">
        <v>460</v>
      </c>
      <c r="N160" s="925" t="n">
        <v>460</v>
      </c>
      <c r="O160" s="918"/>
      <c r="P160" s="924"/>
      <c r="Q160" s="884"/>
      <c r="R160" s="495" t="n">
        <v>600</v>
      </c>
      <c r="S160" s="801" t="n">
        <v>0</v>
      </c>
      <c r="T160" s="801" t="n">
        <v>0</v>
      </c>
      <c r="U160" s="919"/>
      <c r="V160" s="920"/>
    </row>
    <row r="161" s="596" customFormat="true" ht="25.5" hidden="false" customHeight="false" outlineLevel="0" collapsed="false">
      <c r="A161" s="152" t="s">
        <v>1407</v>
      </c>
      <c r="B161" s="926" t="s">
        <v>93</v>
      </c>
      <c r="C161" s="576" t="s">
        <v>1288</v>
      </c>
      <c r="D161" s="417" t="s">
        <v>1213</v>
      </c>
      <c r="E161" s="576" t="s">
        <v>420</v>
      </c>
      <c r="F161" s="576" t="s">
        <v>760</v>
      </c>
      <c r="G161" s="576" t="s">
        <v>1408</v>
      </c>
      <c r="H161" s="927" t="n">
        <v>0</v>
      </c>
      <c r="I161" s="928" t="n">
        <v>200</v>
      </c>
      <c r="J161" s="928" t="n">
        <v>200</v>
      </c>
      <c r="K161" s="928" t="n">
        <v>0</v>
      </c>
      <c r="L161" s="928" t="n">
        <v>0</v>
      </c>
      <c r="M161" s="929"/>
      <c r="N161" s="929"/>
      <c r="O161" s="929"/>
      <c r="P161" s="930"/>
      <c r="Q161" s="931"/>
      <c r="R161" s="801"/>
      <c r="S161" s="801"/>
      <c r="T161" s="801"/>
      <c r="U161" s="919"/>
      <c r="V161" s="920"/>
    </row>
    <row r="162" s="596" customFormat="true" ht="25.5" hidden="false" customHeight="false" outlineLevel="0" collapsed="false">
      <c r="A162" s="932" t="s">
        <v>1409</v>
      </c>
      <c r="B162" s="926" t="s">
        <v>93</v>
      </c>
      <c r="C162" s="576" t="s">
        <v>1288</v>
      </c>
      <c r="D162" s="417" t="s">
        <v>1213</v>
      </c>
      <c r="E162" s="576" t="s">
        <v>420</v>
      </c>
      <c r="F162" s="576" t="s">
        <v>762</v>
      </c>
      <c r="G162" s="576" t="s">
        <v>1408</v>
      </c>
      <c r="H162" s="927" t="n">
        <v>0</v>
      </c>
      <c r="I162" s="928" t="n">
        <v>460</v>
      </c>
      <c r="J162" s="928" t="n">
        <v>460</v>
      </c>
      <c r="K162" s="928" t="n">
        <v>0</v>
      </c>
      <c r="L162" s="928" t="n">
        <v>0</v>
      </c>
      <c r="M162" s="929" t="n">
        <v>460</v>
      </c>
      <c r="N162" s="929" t="n">
        <v>460</v>
      </c>
      <c r="O162" s="929"/>
      <c r="P162" s="930"/>
      <c r="Q162" s="931"/>
      <c r="R162" s="801"/>
      <c r="S162" s="801"/>
      <c r="T162" s="801"/>
      <c r="U162" s="919"/>
      <c r="V162" s="920"/>
    </row>
    <row r="163" s="596" customFormat="true" ht="38.25" hidden="false" customHeight="false" outlineLevel="0" collapsed="false">
      <c r="A163" s="832" t="s">
        <v>1410</v>
      </c>
      <c r="B163" s="797" t="s">
        <v>93</v>
      </c>
      <c r="C163" s="798" t="s">
        <v>1288</v>
      </c>
      <c r="D163" s="798" t="s">
        <v>1411</v>
      </c>
      <c r="E163" s="798" t="s">
        <v>367</v>
      </c>
      <c r="F163" s="798" t="s">
        <v>756</v>
      </c>
      <c r="G163" s="798" t="s">
        <v>1412</v>
      </c>
      <c r="H163" s="799" t="n">
        <v>0</v>
      </c>
      <c r="I163" s="799" t="n">
        <v>185.9</v>
      </c>
      <c r="J163" s="799" t="n">
        <v>185.9</v>
      </c>
      <c r="K163" s="799" t="n">
        <v>190</v>
      </c>
      <c r="L163" s="799" t="n">
        <v>190</v>
      </c>
      <c r="M163" s="799"/>
      <c r="N163" s="799"/>
      <c r="O163" s="918"/>
      <c r="P163" s="924"/>
      <c r="Q163" s="884"/>
      <c r="R163" s="801" t="n">
        <v>371.8</v>
      </c>
      <c r="S163" s="801" t="n">
        <v>371.8</v>
      </c>
      <c r="T163" s="801" t="n">
        <v>371.8</v>
      </c>
      <c r="U163" s="919"/>
      <c r="V163" s="920"/>
    </row>
    <row r="164" s="596" customFormat="true" ht="28.5" hidden="false" customHeight="true" outlineLevel="0" collapsed="false">
      <c r="A164" s="623" t="s">
        <v>1413</v>
      </c>
      <c r="B164" s="797" t="s">
        <v>93</v>
      </c>
      <c r="C164" s="798" t="s">
        <v>1288</v>
      </c>
      <c r="D164" s="798" t="s">
        <v>1414</v>
      </c>
      <c r="E164" s="798" t="s">
        <v>367</v>
      </c>
      <c r="F164" s="798" t="s">
        <v>762</v>
      </c>
      <c r="G164" s="798" t="s">
        <v>572</v>
      </c>
      <c r="H164" s="799" t="n">
        <v>0</v>
      </c>
      <c r="I164" s="800" t="n">
        <v>740</v>
      </c>
      <c r="J164" s="800" t="n">
        <v>740</v>
      </c>
      <c r="K164" s="800" t="n">
        <v>0</v>
      </c>
      <c r="L164" s="800" t="n">
        <v>0</v>
      </c>
      <c r="M164" s="929" t="n">
        <v>-460</v>
      </c>
      <c r="N164" s="929" t="n">
        <v>-460</v>
      </c>
      <c r="O164" s="929"/>
      <c r="P164" s="924"/>
      <c r="Q164" s="884"/>
      <c r="R164" s="801" t="n">
        <v>1500</v>
      </c>
      <c r="S164" s="801" t="n">
        <v>0</v>
      </c>
      <c r="T164" s="801" t="n">
        <v>0</v>
      </c>
      <c r="U164" s="919"/>
      <c r="V164" s="920"/>
    </row>
    <row r="165" customFormat="false" ht="28.5" hidden="false" customHeight="true" outlineLevel="0" collapsed="false">
      <c r="A165" s="569" t="s">
        <v>1415</v>
      </c>
      <c r="B165" s="783" t="s">
        <v>97</v>
      </c>
      <c r="C165" s="571" t="s">
        <v>689</v>
      </c>
      <c r="D165" s="571" t="s">
        <v>1385</v>
      </c>
      <c r="E165" s="571" t="s">
        <v>691</v>
      </c>
      <c r="F165" s="571" t="s">
        <v>691</v>
      </c>
      <c r="G165" s="571"/>
      <c r="H165" s="912" t="e">
        <f aca="false">H166+H176</f>
        <v>#REF!</v>
      </c>
      <c r="I165" s="913" t="n">
        <f aca="false">I166+I176</f>
        <v>2393</v>
      </c>
      <c r="J165" s="913" t="n">
        <f aca="false">J166+J176</f>
        <v>2393</v>
      </c>
      <c r="K165" s="913" t="n">
        <f aca="false">K166+K176</f>
        <v>2647.8</v>
      </c>
      <c r="L165" s="913" t="n">
        <f aca="false">L166+L176</f>
        <v>3132.1</v>
      </c>
      <c r="M165" s="933" t="n">
        <f aca="false">M166+M176</f>
        <v>0</v>
      </c>
      <c r="N165" s="933" t="n">
        <f aca="false">N166+N176</f>
        <v>0</v>
      </c>
      <c r="O165" s="21"/>
      <c r="P165" s="20"/>
      <c r="Q165" s="934"/>
      <c r="R165" s="20"/>
      <c r="S165" s="20"/>
      <c r="T165" s="20"/>
      <c r="U165" s="30"/>
      <c r="V165" s="766"/>
    </row>
    <row r="166" customFormat="false" ht="39" hidden="false" customHeight="true" outlineLevel="0" collapsed="false">
      <c r="A166" s="819" t="s">
        <v>1416</v>
      </c>
      <c r="B166" s="797" t="s">
        <v>97</v>
      </c>
      <c r="C166" s="798" t="s">
        <v>1203</v>
      </c>
      <c r="D166" s="798" t="s">
        <v>1385</v>
      </c>
      <c r="E166" s="798" t="s">
        <v>691</v>
      </c>
      <c r="F166" s="798" t="s">
        <v>691</v>
      </c>
      <c r="G166" s="798" t="s">
        <v>1417</v>
      </c>
      <c r="H166" s="799" t="e">
        <f aca="false">H167+H168+H169+#REF!+#REF!+H172+H173+H174+H175</f>
        <v>#REF!</v>
      </c>
      <c r="I166" s="799" t="n">
        <f aca="false">I167+I168+I169+I170+I171+I172+I173+I174+I175</f>
        <v>1393</v>
      </c>
      <c r="J166" s="799" t="n">
        <f aca="false">J167+J168+J169+J170+J171+J172+J173+J174+J175</f>
        <v>1393</v>
      </c>
      <c r="K166" s="799" t="n">
        <f aca="false">K167+K168+K169+K170+K171+K172+K173+K174+K175</f>
        <v>1447.8</v>
      </c>
      <c r="L166" s="799" t="n">
        <f aca="false">L167+L168+L169+L170+L171+L172+L173+L174+L175</f>
        <v>1532.1</v>
      </c>
      <c r="M166" s="799"/>
      <c r="N166" s="799"/>
      <c r="O166" s="801"/>
      <c r="P166" s="151"/>
      <c r="Q166" s="802"/>
      <c r="R166" s="803"/>
      <c r="S166" s="803"/>
      <c r="T166" s="803"/>
      <c r="U166" s="30"/>
      <c r="V166" s="766"/>
    </row>
    <row r="167" customFormat="false" ht="12.75" hidden="false" customHeight="false" outlineLevel="0" collapsed="false">
      <c r="A167" s="827" t="s">
        <v>745</v>
      </c>
      <c r="B167" s="47" t="n">
        <v>892</v>
      </c>
      <c r="C167" s="806" t="s">
        <v>1203</v>
      </c>
      <c r="D167" s="806" t="s">
        <v>1198</v>
      </c>
      <c r="E167" s="806" t="s">
        <v>359</v>
      </c>
      <c r="F167" s="806" t="s">
        <v>746</v>
      </c>
      <c r="G167" s="806"/>
      <c r="H167" s="807" t="n">
        <v>1191.4</v>
      </c>
      <c r="I167" s="540" t="n">
        <v>1020.8</v>
      </c>
      <c r="J167" s="540" t="n">
        <v>1020.8</v>
      </c>
      <c r="K167" s="540" t="n">
        <v>1092.6</v>
      </c>
      <c r="L167" s="540" t="n">
        <v>1154.3</v>
      </c>
      <c r="M167" s="540"/>
      <c r="N167" s="540"/>
      <c r="O167" s="808"/>
      <c r="P167" s="151"/>
      <c r="Q167" s="802"/>
      <c r="R167" s="803"/>
      <c r="S167" s="803"/>
      <c r="T167" s="803"/>
      <c r="U167" s="30"/>
      <c r="V167" s="766"/>
    </row>
    <row r="168" customFormat="false" ht="11.25" hidden="false" customHeight="true" outlineLevel="0" collapsed="false">
      <c r="A168" s="922" t="s">
        <v>747</v>
      </c>
      <c r="B168" s="47" t="n">
        <v>892</v>
      </c>
      <c r="C168" s="806" t="s">
        <v>1203</v>
      </c>
      <c r="D168" s="806" t="s">
        <v>1199</v>
      </c>
      <c r="E168" s="806" t="s">
        <v>371</v>
      </c>
      <c r="F168" s="806" t="s">
        <v>748</v>
      </c>
      <c r="G168" s="806"/>
      <c r="H168" s="822" t="n">
        <v>1</v>
      </c>
      <c r="I168" s="847" t="n">
        <v>0.1</v>
      </c>
      <c r="J168" s="847" t="n">
        <v>0.1</v>
      </c>
      <c r="K168" s="847" t="n">
        <v>0.1</v>
      </c>
      <c r="L168" s="845" t="n">
        <v>0.1</v>
      </c>
      <c r="M168" s="845"/>
      <c r="N168" s="845"/>
      <c r="O168" s="808"/>
      <c r="P168" s="151"/>
      <c r="Q168" s="802"/>
      <c r="R168" s="803"/>
      <c r="S168" s="803"/>
      <c r="T168" s="803"/>
      <c r="U168" s="30"/>
      <c r="V168" s="766"/>
    </row>
    <row r="169" customFormat="false" ht="10.5" hidden="false" customHeight="true" outlineLevel="0" collapsed="false">
      <c r="A169" s="922" t="s">
        <v>1418</v>
      </c>
      <c r="B169" s="47" t="n">
        <v>892</v>
      </c>
      <c r="C169" s="806" t="s">
        <v>1203</v>
      </c>
      <c r="D169" s="806" t="s">
        <v>1198</v>
      </c>
      <c r="E169" s="806" t="s">
        <v>359</v>
      </c>
      <c r="F169" s="806" t="s">
        <v>750</v>
      </c>
      <c r="G169" s="806"/>
      <c r="H169" s="807" t="n">
        <v>359.9</v>
      </c>
      <c r="I169" s="822" t="n">
        <v>308.3</v>
      </c>
      <c r="J169" s="822" t="n">
        <v>308.3</v>
      </c>
      <c r="K169" s="822" t="n">
        <v>330</v>
      </c>
      <c r="L169" s="540" t="n">
        <v>348.6</v>
      </c>
      <c r="M169" s="540"/>
      <c r="N169" s="540"/>
      <c r="O169" s="808"/>
      <c r="P169" s="151"/>
      <c r="Q169" s="802"/>
      <c r="R169" s="803"/>
      <c r="S169" s="803"/>
      <c r="T169" s="803"/>
      <c r="U169" s="30"/>
      <c r="V169" s="766"/>
    </row>
    <row r="170" customFormat="false" ht="10.5" hidden="false" customHeight="true" outlineLevel="0" collapsed="false">
      <c r="A170" s="827" t="s">
        <v>751</v>
      </c>
      <c r="B170" s="47" t="n">
        <v>892</v>
      </c>
      <c r="C170" s="806" t="s">
        <v>1203</v>
      </c>
      <c r="D170" s="806" t="s">
        <v>1199</v>
      </c>
      <c r="E170" s="806" t="s">
        <v>367</v>
      </c>
      <c r="F170" s="806" t="s">
        <v>752</v>
      </c>
      <c r="G170" s="806"/>
      <c r="H170" s="822" t="n">
        <v>31</v>
      </c>
      <c r="I170" s="822" t="n">
        <v>27</v>
      </c>
      <c r="J170" s="822" t="n">
        <v>27</v>
      </c>
      <c r="K170" s="822" t="n">
        <v>6</v>
      </c>
      <c r="L170" s="847" t="n">
        <v>8</v>
      </c>
      <c r="M170" s="847"/>
      <c r="N170" s="847"/>
      <c r="O170" s="808"/>
      <c r="P170" s="151"/>
      <c r="Q170" s="802"/>
      <c r="R170" s="803"/>
      <c r="S170" s="803"/>
      <c r="T170" s="803"/>
      <c r="U170" s="30"/>
      <c r="V170" s="766"/>
    </row>
    <row r="171" customFormat="false" ht="10.5" hidden="false" customHeight="true" outlineLevel="0" collapsed="false">
      <c r="A171" s="804" t="s">
        <v>1222</v>
      </c>
      <c r="B171" s="47" t="n">
        <v>892</v>
      </c>
      <c r="C171" s="806" t="s">
        <v>1203</v>
      </c>
      <c r="D171" s="806" t="s">
        <v>1199</v>
      </c>
      <c r="E171" s="806" t="s">
        <v>367</v>
      </c>
      <c r="F171" s="806" t="s">
        <v>760</v>
      </c>
      <c r="G171" s="806"/>
      <c r="H171" s="822"/>
      <c r="I171" s="822" t="n">
        <v>5.7</v>
      </c>
      <c r="J171" s="822" t="n">
        <v>5.7</v>
      </c>
      <c r="K171" s="822" t="n">
        <v>5</v>
      </c>
      <c r="L171" s="847" t="n">
        <v>5</v>
      </c>
      <c r="M171" s="847"/>
      <c r="N171" s="847"/>
      <c r="O171" s="808"/>
      <c r="P171" s="151"/>
      <c r="Q171" s="802"/>
      <c r="R171" s="803"/>
      <c r="S171" s="803"/>
      <c r="T171" s="803"/>
      <c r="U171" s="30"/>
      <c r="V171" s="766"/>
    </row>
    <row r="172" customFormat="false" ht="10.5" hidden="false" customHeight="true" outlineLevel="0" collapsed="false">
      <c r="A172" s="827" t="s">
        <v>1201</v>
      </c>
      <c r="B172" s="47" t="n">
        <v>892</v>
      </c>
      <c r="C172" s="806" t="s">
        <v>1203</v>
      </c>
      <c r="D172" s="806" t="s">
        <v>1199</v>
      </c>
      <c r="E172" s="806" t="s">
        <v>367</v>
      </c>
      <c r="F172" s="806" t="s">
        <v>762</v>
      </c>
      <c r="G172" s="806"/>
      <c r="H172" s="807" t="n">
        <v>43.7</v>
      </c>
      <c r="I172" s="822" t="n">
        <v>15</v>
      </c>
      <c r="J172" s="822" t="n">
        <v>15</v>
      </c>
      <c r="K172" s="822" t="n">
        <v>5</v>
      </c>
      <c r="L172" s="847" t="n">
        <v>6</v>
      </c>
      <c r="M172" s="847"/>
      <c r="N172" s="847"/>
      <c r="O172" s="808"/>
      <c r="P172" s="151"/>
      <c r="Q172" s="802"/>
      <c r="R172" s="803"/>
      <c r="S172" s="803"/>
      <c r="T172" s="803"/>
      <c r="U172" s="30"/>
      <c r="V172" s="766"/>
    </row>
    <row r="173" customFormat="false" ht="11.25" hidden="false" customHeight="true" outlineLevel="0" collapsed="false">
      <c r="A173" s="827" t="s">
        <v>768</v>
      </c>
      <c r="B173" s="47" t="n">
        <v>892</v>
      </c>
      <c r="C173" s="806" t="s">
        <v>1203</v>
      </c>
      <c r="D173" s="806" t="s">
        <v>1199</v>
      </c>
      <c r="E173" s="806" t="s">
        <v>399</v>
      </c>
      <c r="F173" s="806" t="s">
        <v>769</v>
      </c>
      <c r="G173" s="806"/>
      <c r="H173" s="822" t="n">
        <v>1</v>
      </c>
      <c r="I173" s="822" t="n">
        <v>0.1</v>
      </c>
      <c r="J173" s="822" t="n">
        <v>0.1</v>
      </c>
      <c r="K173" s="822" t="n">
        <v>0.1</v>
      </c>
      <c r="L173" s="847" t="n">
        <v>0.1</v>
      </c>
      <c r="M173" s="847"/>
      <c r="N173" s="847"/>
      <c r="O173" s="808"/>
      <c r="P173" s="151"/>
      <c r="Q173" s="802"/>
      <c r="R173" s="803"/>
      <c r="S173" s="803"/>
      <c r="T173" s="803"/>
      <c r="U173" s="30"/>
      <c r="V173" s="766"/>
    </row>
    <row r="174" customFormat="false" ht="12.75" hidden="false" customHeight="false" outlineLevel="0" collapsed="false">
      <c r="A174" s="827" t="s">
        <v>770</v>
      </c>
      <c r="B174" s="47" t="n">
        <v>892</v>
      </c>
      <c r="C174" s="806" t="s">
        <v>1203</v>
      </c>
      <c r="D174" s="806" t="s">
        <v>1199</v>
      </c>
      <c r="E174" s="806" t="s">
        <v>367</v>
      </c>
      <c r="F174" s="806" t="s">
        <v>513</v>
      </c>
      <c r="G174" s="806"/>
      <c r="H174" s="822" t="n">
        <v>20</v>
      </c>
      <c r="I174" s="847" t="n">
        <v>10</v>
      </c>
      <c r="J174" s="847" t="n">
        <v>10</v>
      </c>
      <c r="K174" s="847" t="n">
        <v>5</v>
      </c>
      <c r="L174" s="847" t="n">
        <v>5</v>
      </c>
      <c r="M174" s="847"/>
      <c r="N174" s="847"/>
      <c r="O174" s="808"/>
      <c r="P174" s="151"/>
      <c r="Q174" s="802"/>
      <c r="R174" s="803"/>
      <c r="S174" s="803"/>
      <c r="T174" s="803"/>
      <c r="U174" s="30"/>
      <c r="V174" s="766"/>
    </row>
    <row r="175" customFormat="false" ht="11.25" hidden="false" customHeight="true" outlineLevel="0" collapsed="false">
      <c r="A175" s="827" t="s">
        <v>776</v>
      </c>
      <c r="B175" s="47" t="n">
        <v>892</v>
      </c>
      <c r="C175" s="806" t="s">
        <v>1203</v>
      </c>
      <c r="D175" s="806" t="s">
        <v>1199</v>
      </c>
      <c r="E175" s="806" t="s">
        <v>367</v>
      </c>
      <c r="F175" s="806" t="s">
        <v>772</v>
      </c>
      <c r="G175" s="806"/>
      <c r="H175" s="807" t="n">
        <v>21.3</v>
      </c>
      <c r="I175" s="822" t="n">
        <v>6</v>
      </c>
      <c r="J175" s="822" t="n">
        <v>6</v>
      </c>
      <c r="K175" s="822" t="n">
        <v>4</v>
      </c>
      <c r="L175" s="847" t="n">
        <v>5</v>
      </c>
      <c r="M175" s="847"/>
      <c r="N175" s="847"/>
      <c r="O175" s="808"/>
      <c r="P175" s="151"/>
      <c r="Q175" s="802"/>
      <c r="R175" s="803"/>
      <c r="S175" s="803"/>
      <c r="T175" s="803"/>
      <c r="U175" s="30"/>
      <c r="V175" s="766"/>
    </row>
    <row r="176" customFormat="false" ht="28.5" hidden="false" customHeight="true" outlineLevel="0" collapsed="false">
      <c r="A176" s="935" t="s">
        <v>1419</v>
      </c>
      <c r="B176" s="797" t="s">
        <v>97</v>
      </c>
      <c r="C176" s="798" t="s">
        <v>1420</v>
      </c>
      <c r="D176" s="798" t="s">
        <v>1421</v>
      </c>
      <c r="E176" s="798" t="s">
        <v>1422</v>
      </c>
      <c r="F176" s="798" t="s">
        <v>775</v>
      </c>
      <c r="G176" s="798" t="s">
        <v>1423</v>
      </c>
      <c r="H176" s="799" t="n">
        <v>200</v>
      </c>
      <c r="I176" s="800" t="n">
        <v>1000</v>
      </c>
      <c r="J176" s="800" t="n">
        <v>1000</v>
      </c>
      <c r="K176" s="800" t="n">
        <v>1200</v>
      </c>
      <c r="L176" s="800" t="n">
        <v>1600</v>
      </c>
      <c r="M176" s="800"/>
      <c r="N176" s="800"/>
      <c r="O176" s="801"/>
      <c r="P176" s="151"/>
      <c r="Q176" s="802"/>
      <c r="R176" s="803"/>
      <c r="S176" s="803"/>
      <c r="T176" s="803"/>
      <c r="U176" s="30"/>
      <c r="V176" s="766"/>
    </row>
    <row r="177" customFormat="false" ht="18.75" hidden="false" customHeight="true" outlineLevel="0" collapsed="false">
      <c r="A177" s="936" t="s">
        <v>777</v>
      </c>
      <c r="B177" s="937" t="s">
        <v>691</v>
      </c>
      <c r="C177" s="938" t="s">
        <v>689</v>
      </c>
      <c r="D177" s="938" t="s">
        <v>690</v>
      </c>
      <c r="E177" s="938" t="s">
        <v>691</v>
      </c>
      <c r="F177" s="938" t="s">
        <v>691</v>
      </c>
      <c r="G177" s="938"/>
      <c r="H177" s="939" t="e">
        <f aca="false">H165+H5+#REF!+#REF!</f>
        <v>#REF!</v>
      </c>
      <c r="I177" s="939" t="n">
        <f aca="false">I5+I144+I165</f>
        <v>74772</v>
      </c>
      <c r="J177" s="939" t="n">
        <f aca="false">J5+J144+J165</f>
        <v>74772</v>
      </c>
      <c r="K177" s="939" t="n">
        <f aca="false">K5+K144+K165</f>
        <v>76952.5</v>
      </c>
      <c r="L177" s="939" t="n">
        <f aca="false">L5+L144+L165</f>
        <v>70828.9</v>
      </c>
      <c r="M177" s="787" t="n">
        <f aca="false">M5+M144+M165</f>
        <v>0</v>
      </c>
      <c r="N177" s="787" t="n">
        <f aca="false">N5+N144+N165</f>
        <v>0</v>
      </c>
      <c r="O177" s="21"/>
      <c r="P177" s="20"/>
      <c r="Q177" s="934"/>
      <c r="R177" s="21"/>
      <c r="S177" s="21"/>
      <c r="T177" s="21"/>
      <c r="U177" s="30"/>
      <c r="V177" s="766"/>
    </row>
    <row r="178" customFormat="false" ht="15.75" hidden="false" customHeight="true" outlineLevel="0" collapsed="false">
      <c r="A178" s="940" t="s">
        <v>1424</v>
      </c>
      <c r="B178" s="941"/>
      <c r="C178" s="942"/>
      <c r="D178" s="942"/>
      <c r="E178" s="942"/>
      <c r="F178" s="942"/>
      <c r="G178" s="942"/>
      <c r="H178" s="943"/>
      <c r="I178" s="943" t="n">
        <v>0</v>
      </c>
      <c r="J178" s="943" t="n">
        <f aca="false">O51+O73+O125</f>
        <v>0</v>
      </c>
      <c r="K178" s="944" t="e">
        <f aca="false">P42+P48+P51+P63+P73+P124+P125+P143</f>
        <v>#VALUE!</v>
      </c>
      <c r="L178" s="944" t="e">
        <f aca="false">Q26+Q42+Q48+Q51+Q57+Q62+Q63+Q69+Q73+Q78+Q92+Q117+Q124+Q125+Q133+Q143</f>
        <v>#VALUE!</v>
      </c>
      <c r="M178" s="944"/>
      <c r="N178" s="944"/>
      <c r="O178" s="21"/>
      <c r="P178" s="151"/>
      <c r="Q178" s="802"/>
      <c r="R178" s="803"/>
      <c r="S178" s="803"/>
      <c r="T178" s="803"/>
      <c r="U178" s="30"/>
      <c r="V178" s="766"/>
    </row>
    <row r="179" customFormat="false" ht="13.5" hidden="false" customHeight="true" outlineLevel="0" collapsed="false">
      <c r="A179" s="936" t="s">
        <v>777</v>
      </c>
      <c r="B179" s="937"/>
      <c r="C179" s="938"/>
      <c r="D179" s="938"/>
      <c r="E179" s="938"/>
      <c r="F179" s="938"/>
      <c r="G179" s="938"/>
      <c r="H179" s="939"/>
      <c r="I179" s="939" t="n">
        <f aca="false">I177+I178</f>
        <v>74772</v>
      </c>
      <c r="J179" s="939" t="n">
        <f aca="false">J177+J178</f>
        <v>74772</v>
      </c>
      <c r="K179" s="944" t="e">
        <f aca="false">K177+K178</f>
        <v>#VALUE!</v>
      </c>
      <c r="L179" s="944" t="e">
        <f aca="false">L177+L178</f>
        <v>#VALUE!</v>
      </c>
      <c r="M179" s="944"/>
      <c r="N179" s="944"/>
      <c r="O179" s="21"/>
      <c r="P179" s="151"/>
      <c r="Q179" s="802"/>
      <c r="R179" s="803"/>
      <c r="S179" s="803"/>
      <c r="T179" s="803"/>
      <c r="U179" s="30"/>
      <c r="V179" s="766"/>
    </row>
    <row r="180" customFormat="false" ht="13.5" hidden="false" customHeight="true" outlineLevel="0" collapsed="false">
      <c r="F180" s="34"/>
      <c r="H180" s="481"/>
      <c r="I180" s="945"/>
      <c r="J180" s="945"/>
      <c r="K180" s="945"/>
      <c r="L180" s="945"/>
      <c r="M180" s="945"/>
      <c r="N180" s="945"/>
      <c r="O180" s="946"/>
      <c r="P180" s="947"/>
      <c r="Q180" s="948"/>
      <c r="R180" s="833"/>
      <c r="S180" s="833"/>
      <c r="T180" s="833"/>
    </row>
    <row r="181" customFormat="false" ht="16.5" hidden="false" customHeight="true" outlineLevel="0" collapsed="false">
      <c r="A181" s="949"/>
      <c r="B181" s="34"/>
      <c r="C181" s="34"/>
      <c r="D181" s="950"/>
      <c r="E181" s="34"/>
      <c r="F181" s="34"/>
      <c r="G181" s="34"/>
      <c r="H181" s="951"/>
      <c r="I181" s="950"/>
      <c r="J181" s="950" t="n">
        <f aca="false">Доходы!H142-'9'!J179</f>
        <v>-6573.30000000002</v>
      </c>
      <c r="K181" s="950" t="e">
        <f aca="false">Доходы!K142-'9'!K179</f>
        <v>#VALUE!</v>
      </c>
      <c r="L181" s="950" t="e">
        <f aca="false">Доходы!M142-'9'!L179</f>
        <v>#VALUE!</v>
      </c>
      <c r="M181" s="950"/>
      <c r="N181" s="950"/>
      <c r="O181" s="946"/>
      <c r="P181" s="947"/>
      <c r="Q181" s="948"/>
      <c r="R181" s="833"/>
      <c r="S181" s="833"/>
      <c r="T181" s="833"/>
    </row>
    <row r="182" customFormat="false" ht="17.25" hidden="false" customHeight="true" outlineLevel="0" collapsed="false">
      <c r="D182" s="952" t="s">
        <v>1425</v>
      </c>
      <c r="E182" s="952"/>
      <c r="F182" s="952"/>
      <c r="G182" s="952"/>
      <c r="H182" s="953"/>
      <c r="I182" s="954"/>
      <c r="J182" s="954" t="n">
        <f aca="false">'Ист.(15) '!B12/Доходы!H10</f>
        <v>0.10000045639385</v>
      </c>
      <c r="K182" s="954" t="e">
        <f aca="false">'Ист.(16,17)'!B13/Доходы!K10</f>
        <v>#VALUE!</v>
      </c>
      <c r="L182" s="954" t="e">
        <f aca="false">'Ист.(16,17)'!C13/Доходы!M10</f>
        <v>#VALUE!</v>
      </c>
      <c r="M182" s="954"/>
      <c r="N182" s="954"/>
      <c r="O182" s="955"/>
      <c r="P182" s="947"/>
      <c r="Q182" s="948"/>
      <c r="R182" s="833"/>
      <c r="S182" s="833"/>
      <c r="T182" s="833"/>
    </row>
    <row r="183" customFormat="false" ht="18" hidden="false" customHeight="true" outlineLevel="0" collapsed="false">
      <c r="D183" s="952" t="s">
        <v>1426</v>
      </c>
      <c r="E183" s="952"/>
      <c r="F183" s="952"/>
      <c r="G183" s="952"/>
      <c r="H183" s="956"/>
      <c r="I183" s="957" t="n">
        <f aca="false">(I7+I10+I13+I166)/I179</f>
        <v>0.117799443642005</v>
      </c>
      <c r="J183" s="957" t="n">
        <f aca="false">(J7+J10+J13+J166)/J179</f>
        <v>0.117799443642005</v>
      </c>
      <c r="K183" s="957" t="e">
        <f aca="false">(K7+K10+K13+K166)/K179</f>
        <v>#VALUE!</v>
      </c>
      <c r="L183" s="957" t="e">
        <f aca="false">(L7+L10+L13+L166)/L179</f>
        <v>#VALUE!</v>
      </c>
      <c r="M183" s="957"/>
      <c r="N183" s="957"/>
      <c r="O183" s="958"/>
      <c r="P183" s="947"/>
      <c r="Q183" s="948"/>
      <c r="R183" s="833"/>
      <c r="S183" s="833"/>
      <c r="T183" s="833"/>
      <c r="U183" s="481"/>
    </row>
    <row r="184" customFormat="false" ht="15" hidden="false" customHeight="true" outlineLevel="0" collapsed="false">
      <c r="C184" s="849" t="s">
        <v>1427</v>
      </c>
      <c r="D184" s="849"/>
      <c r="E184" s="849"/>
      <c r="F184" s="849"/>
      <c r="G184" s="849"/>
      <c r="H184" s="481"/>
      <c r="I184" s="959" t="n">
        <f aca="false">I7+I10+I13+I166</f>
        <v>8808.1</v>
      </c>
      <c r="J184" s="959" t="n">
        <f aca="false">J7+J10+J13+J166</f>
        <v>8808.1</v>
      </c>
      <c r="K184" s="959" t="n">
        <f aca="false">K7+K10+K13+K166</f>
        <v>9360.1</v>
      </c>
      <c r="L184" s="959" t="n">
        <f aca="false">L7+L10+L13+L166</f>
        <v>9881.4</v>
      </c>
      <c r="M184" s="959"/>
      <c r="N184" s="959"/>
      <c r="O184" s="960"/>
      <c r="P184" s="947"/>
      <c r="Q184" s="948"/>
      <c r="R184" s="833"/>
      <c r="S184" s="833"/>
      <c r="T184" s="833"/>
    </row>
    <row r="185" customFormat="false" ht="9.75" hidden="false" customHeight="true" outlineLevel="0" collapsed="false">
      <c r="D185" s="961"/>
      <c r="E185" s="961"/>
      <c r="F185" s="961"/>
      <c r="G185" s="961"/>
      <c r="H185" s="962"/>
      <c r="I185" s="963"/>
      <c r="J185" s="963"/>
      <c r="K185" s="963"/>
      <c r="L185" s="963"/>
      <c r="M185" s="963"/>
      <c r="N185" s="963"/>
      <c r="O185" s="964"/>
      <c r="P185" s="947"/>
      <c r="Q185" s="948"/>
      <c r="R185" s="833"/>
      <c r="S185" s="833"/>
      <c r="T185" s="833"/>
    </row>
    <row r="186" customFormat="false" ht="12.75" hidden="false" customHeight="false" outlineLevel="0" collapsed="false">
      <c r="E186" s="965" t="s">
        <v>1428</v>
      </c>
      <c r="F186" s="965"/>
      <c r="G186" s="965"/>
      <c r="I186" s="481" t="e">
        <f aca="false">I40+I52+I54+#REF!+#REF!+I68+I70+I71+I74++#REF!+#REF!+#REF!+I161+I174</f>
        <v>#REF!</v>
      </c>
      <c r="J186" s="481" t="e">
        <f aca="false">J40+J52+J54+#REF!+#REF!+J68+J70+J71+J74++#REF!+#REF!+#REF!+J161+J174</f>
        <v>#REF!</v>
      </c>
      <c r="K186" s="481" t="e">
        <f aca="false">K40+K52+K54+#REF!+#REF!+K68+K70+K71+K74++#REF!+#REF!+#REF!+K161+K174</f>
        <v>#REF!</v>
      </c>
      <c r="L186" s="481" t="e">
        <f aca="false">L40+L52+L54+#REF!+#REF!+L68+L70+L71+L74++#REF!+#REF!+#REF!+L161+L174</f>
        <v>#REF!</v>
      </c>
      <c r="M186" s="481"/>
      <c r="N186" s="481"/>
      <c r="O186" s="966"/>
      <c r="P186" s="967"/>
      <c r="Q186" s="968"/>
      <c r="R186" s="969"/>
      <c r="S186" s="969"/>
      <c r="T186" s="969"/>
    </row>
    <row r="187" customFormat="false" ht="12.75" hidden="false" customHeight="false" outlineLevel="0" collapsed="false">
      <c r="E187" s="965" t="s">
        <v>1429</v>
      </c>
      <c r="F187" s="965"/>
      <c r="G187" s="965"/>
      <c r="I187" s="481" t="e">
        <f aca="false">I7+I10+I13+I19+I22+I23+I24+I26+I29-I40+I42+I43+I45+I48+I50+I53+I55+I56+I58+I59+I60+#REF!+I62+I63+I64+I65+#REF!+#REF!+I72+I75+I76+#REF!+#REF!+I79+I80-#REF!+#REF!+I92+I96+I108+I117-#REF!+I123+#REF!+I124+#REF!+#REF!+I125+I126+I130+#REF!+#REF!+I133+I139+I143+I145+I146+I155+I157+I159+#REF!+I163+I164+I166-I174+I176</f>
        <v>#REF!</v>
      </c>
      <c r="J187" s="481" t="e">
        <f aca="false">J7+J10+J13+J19+J22+J23+J24+J26+J29-J40+J42+J43+J45+J48+J50+J53+J55+J56+J58+J59+J60+#REF!+J62+J63+J64+J65+#REF!+#REF!+J72+J75+J76+#REF!+#REF!+J79+J80-#REF!+#REF!+J92+J96+J108+J117-#REF!+J123+#REF!+J124+#REF!+#REF!+J125+J126+J130+#REF!+#REF!+J133+J139+J143+J145+J146+J155+J157+J159+#REF!+J163+J164+J166-J174+J176</f>
        <v>#REF!</v>
      </c>
      <c r="K187" s="481" t="e">
        <f aca="false">K7+K10+K13+K19+K22+K23+K24+K26+K29-K40+K42+K43+K45+K48+K50+K53+K55+K56+K58+K59+K60+#REF!+K62+K63+K64+K65+#REF!+#REF!+K72+K75+K76+#REF!+#REF!+K79+K80-#REF!+#REF!+K92+K96+K108+K117-#REF!+K123+#REF!+K124+#REF!+#REF!+K125+K126+K130+#REF!+#REF!+K133+K139+K143+K145+K146+K155+K157+K159+#REF!+K163+K164+K166-K174+K176</f>
        <v>#REF!</v>
      </c>
      <c r="L187" s="481" t="e">
        <f aca="false">L7+L10+L13+L19+L22+L23+L24+L26+L29-L40+L42+L43+L45+L48+L50+L53+L55+L56+L58+L59+L60+#REF!+L62+L63+L64+L65+#REF!+#REF!+L72+L75+L76+#REF!+#REF!+L79+L80-#REF!+#REF!+L92+L96+L108+L117-#REF!+L123+#REF!+L124+#REF!+#REF!+L125+L126+L130+#REF!+#REF!+L133+L139+L143+L145+L146+L155+L157+L159+#REF!+L163+L164+L166-L174+L176</f>
        <v>#REF!</v>
      </c>
      <c r="M187" s="481"/>
      <c r="N187" s="481"/>
      <c r="O187" s="966"/>
      <c r="P187" s="970"/>
      <c r="Q187" s="971"/>
      <c r="R187" s="972"/>
      <c r="S187" s="972"/>
      <c r="T187" s="972"/>
    </row>
    <row r="188" customFormat="false" ht="12.75" hidden="false" customHeight="false" outlineLevel="0" collapsed="false">
      <c r="E188" s="965" t="s">
        <v>1430</v>
      </c>
      <c r="F188" s="965"/>
      <c r="G188" s="965"/>
      <c r="I188" s="362" t="e">
        <f aca="false">I186+I187</f>
        <v>#REF!</v>
      </c>
      <c r="J188" s="362" t="e">
        <f aca="false">J186+J187</f>
        <v>#REF!</v>
      </c>
      <c r="K188" s="362" t="e">
        <f aca="false">K186+K187</f>
        <v>#REF!</v>
      </c>
      <c r="L188" s="362" t="e">
        <f aca="false">L186+L187</f>
        <v>#REF!</v>
      </c>
      <c r="M188" s="362"/>
      <c r="N188" s="362"/>
      <c r="O188" s="966"/>
      <c r="P188" s="947"/>
      <c r="Q188" s="948"/>
      <c r="R188" s="833"/>
      <c r="S188" s="833"/>
      <c r="T188" s="833"/>
    </row>
    <row r="189" customFormat="false" ht="12.75" hidden="false" customHeight="false" outlineLevel="0" collapsed="false">
      <c r="O189" s="973"/>
      <c r="P189" s="947"/>
      <c r="Q189" s="948"/>
      <c r="R189" s="833"/>
      <c r="S189" s="833"/>
      <c r="T189" s="833"/>
    </row>
    <row r="190" customFormat="false" ht="12.75" hidden="false" customHeight="false" outlineLevel="0" collapsed="false">
      <c r="E190" s="974" t="s">
        <v>1431</v>
      </c>
      <c r="F190" s="974"/>
      <c r="G190" s="974"/>
      <c r="I190" s="362"/>
      <c r="J190" s="362"/>
      <c r="K190" s="362"/>
      <c r="L190" s="362"/>
      <c r="M190" s="362"/>
      <c r="N190" s="362"/>
      <c r="O190" s="966"/>
      <c r="P190" s="947"/>
      <c r="Q190" s="948"/>
      <c r="R190" s="833"/>
      <c r="S190" s="833"/>
      <c r="T190" s="833"/>
    </row>
    <row r="191" customFormat="false" ht="12.75" hidden="false" customHeight="false" outlineLevel="0" collapsed="false">
      <c r="E191" s="22" t="s">
        <v>1432</v>
      </c>
      <c r="O191" s="973"/>
      <c r="P191" s="947"/>
      <c r="Q191" s="948"/>
      <c r="R191" s="833"/>
      <c r="S191" s="833"/>
      <c r="T191" s="833"/>
    </row>
    <row r="192" customFormat="false" ht="12.75" hidden="false" customHeight="false" outlineLevel="0" collapsed="false">
      <c r="O192" s="973"/>
      <c r="P192" s="947"/>
      <c r="Q192" s="948"/>
      <c r="R192" s="833"/>
      <c r="S192" s="833"/>
      <c r="T192" s="833"/>
    </row>
    <row r="193" customFormat="false" ht="12.75" hidden="false" customHeight="false" outlineLevel="0" collapsed="false">
      <c r="I193" s="481"/>
      <c r="J193" s="481"/>
    </row>
    <row r="194" customFormat="false" ht="12.75" hidden="false" customHeight="false" outlineLevel="0" collapsed="false">
      <c r="D194" s="22"/>
      <c r="E194" s="22"/>
      <c r="F194" s="22"/>
      <c r="I194" s="481"/>
      <c r="J194" s="481"/>
      <c r="K194" s="481"/>
      <c r="L194" s="481"/>
      <c r="M194" s="481"/>
      <c r="N194" s="481"/>
    </row>
    <row r="195" customFormat="false" ht="12.75" hidden="false" customHeight="false" outlineLevel="0" collapsed="false">
      <c r="I195" s="975"/>
      <c r="J195" s="975"/>
      <c r="K195" s="975"/>
      <c r="L195" s="975"/>
      <c r="M195" s="975"/>
      <c r="N195" s="975"/>
    </row>
  </sheetData>
  <mergeCells count="13">
    <mergeCell ref="A1:L1"/>
    <mergeCell ref="A2:H2"/>
    <mergeCell ref="K2:U2"/>
    <mergeCell ref="O3:Q3"/>
    <mergeCell ref="R3:T3"/>
    <mergeCell ref="D182:G182"/>
    <mergeCell ref="D183:G183"/>
    <mergeCell ref="C184:G184"/>
    <mergeCell ref="D185:G185"/>
    <mergeCell ref="E186:G186"/>
    <mergeCell ref="E187:G187"/>
    <mergeCell ref="E188:G188"/>
    <mergeCell ref="E190:G1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30"/>
      <c r="R1" s="30"/>
      <c r="S1" s="30"/>
      <c r="T1" s="30"/>
      <c r="U1" s="30"/>
    </row>
    <row r="2" customFormat="false" ht="15" hidden="false" customHeight="false" outlineLevel="0" collapsed="false">
      <c r="A2" s="765" t="s">
        <v>1433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M2" s="481"/>
      <c r="N2" s="481"/>
      <c r="O2" s="481"/>
      <c r="Q2" s="30"/>
      <c r="R2" s="30"/>
      <c r="S2" s="30"/>
      <c r="T2" s="30"/>
      <c r="U2" s="30"/>
    </row>
    <row r="3" customFormat="false" ht="33.75" hidden="false" customHeight="true" outlineLevel="0" collapsed="false">
      <c r="A3" s="976"/>
      <c r="B3" s="976"/>
      <c r="C3" s="976"/>
      <c r="D3" s="976"/>
      <c r="E3" s="976"/>
      <c r="F3" s="976"/>
      <c r="G3" s="976"/>
      <c r="H3" s="977" t="s">
        <v>1434</v>
      </c>
      <c r="I3" s="978" t="s">
        <v>1435</v>
      </c>
      <c r="J3" s="978"/>
      <c r="K3" s="979" t="s">
        <v>267</v>
      </c>
      <c r="Q3" s="30"/>
      <c r="R3" s="30"/>
      <c r="S3" s="30"/>
      <c r="T3" s="30"/>
      <c r="U3" s="30"/>
    </row>
    <row r="4" customFormat="false" ht="12.75" hidden="false" customHeight="true" outlineLevel="0" collapsed="false">
      <c r="A4" s="980" t="s">
        <v>340</v>
      </c>
      <c r="B4" s="981" t="s">
        <v>713</v>
      </c>
      <c r="C4" s="982" t="s">
        <v>684</v>
      </c>
      <c r="D4" s="982" t="s">
        <v>685</v>
      </c>
      <c r="E4" s="982" t="s">
        <v>686</v>
      </c>
      <c r="F4" s="983" t="s">
        <v>1177</v>
      </c>
      <c r="G4" s="232" t="s">
        <v>1178</v>
      </c>
      <c r="H4" s="984" t="s">
        <v>1179</v>
      </c>
      <c r="I4" s="984" t="s">
        <v>1436</v>
      </c>
      <c r="J4" s="984" t="s">
        <v>1437</v>
      </c>
      <c r="K4" s="984" t="s">
        <v>1438</v>
      </c>
      <c r="M4" s="481"/>
      <c r="N4" s="481"/>
      <c r="O4" s="481"/>
      <c r="Q4" s="30"/>
      <c r="R4" s="30"/>
      <c r="S4" s="30"/>
      <c r="T4" s="30"/>
      <c r="U4" s="30"/>
    </row>
    <row r="5" customFormat="false" ht="11.25" hidden="false" customHeight="true" outlineLevel="0" collapsed="false">
      <c r="A5" s="980"/>
      <c r="B5" s="981"/>
      <c r="C5" s="982"/>
      <c r="D5" s="982"/>
      <c r="E5" s="982"/>
      <c r="F5" s="983"/>
      <c r="G5" s="232"/>
      <c r="H5" s="984"/>
      <c r="I5" s="984"/>
      <c r="J5" s="984"/>
      <c r="K5" s="984"/>
      <c r="M5" s="481"/>
      <c r="N5" s="481"/>
      <c r="O5" s="481"/>
      <c r="P5" s="481"/>
      <c r="Q5" s="30"/>
      <c r="R5" s="30"/>
      <c r="S5" s="30"/>
      <c r="T5" s="30"/>
      <c r="U5" s="30"/>
    </row>
    <row r="6" customFormat="false" ht="9.75" hidden="false" customHeight="true" outlineLevel="0" collapsed="false">
      <c r="A6" s="141" t="n">
        <v>1</v>
      </c>
      <c r="B6" s="141" t="n">
        <v>2</v>
      </c>
      <c r="C6" s="985" t="s">
        <v>345</v>
      </c>
      <c r="D6" s="985" t="s">
        <v>346</v>
      </c>
      <c r="E6" s="985" t="s">
        <v>347</v>
      </c>
      <c r="F6" s="985" t="s">
        <v>348</v>
      </c>
      <c r="G6" s="985"/>
      <c r="H6" s="986"/>
      <c r="I6" s="986"/>
      <c r="J6" s="967"/>
      <c r="K6" s="162"/>
      <c r="L6" s="987"/>
      <c r="M6" s="988"/>
      <c r="N6" s="988"/>
      <c r="O6" s="988"/>
      <c r="P6" s="987"/>
      <c r="Q6" s="793"/>
      <c r="R6" s="30"/>
      <c r="S6" s="30"/>
      <c r="T6" s="30"/>
      <c r="U6" s="30"/>
    </row>
    <row r="7" customFormat="false" ht="15.75" hidden="false" customHeight="false" outlineLevel="0" collapsed="false">
      <c r="A7" s="989" t="s">
        <v>1185</v>
      </c>
      <c r="B7" s="990" t="s">
        <v>69</v>
      </c>
      <c r="C7" s="851" t="s">
        <v>689</v>
      </c>
      <c r="D7" s="851" t="s">
        <v>690</v>
      </c>
      <c r="E7" s="851" t="s">
        <v>691</v>
      </c>
      <c r="F7" s="851" t="s">
        <v>691</v>
      </c>
      <c r="G7" s="851"/>
      <c r="H7" s="991" t="e">
        <f aca="false">H8+H40+H49+H56+H94+H98+H122+H134+H143</f>
        <v>#REF!</v>
      </c>
      <c r="I7" s="991" t="n">
        <f aca="false">I8+I40+I49+I56+I94+I98+I122+I134+I143</f>
        <v>76097.4</v>
      </c>
      <c r="J7" s="991" t="n">
        <f aca="false">J8+J40+J49+J56+J94+J98+J122+J134+J143</f>
        <v>73046.3</v>
      </c>
      <c r="K7" s="991" t="n">
        <f aca="false">K8+K40+K49+K56+K94+K98+K122+K134+K143</f>
        <v>76168.1</v>
      </c>
      <c r="L7" s="992" t="s">
        <v>1439</v>
      </c>
      <c r="M7" s="993"/>
      <c r="N7" s="993"/>
      <c r="O7" s="993"/>
      <c r="P7" s="992"/>
      <c r="Q7" s="30"/>
      <c r="R7" s="30"/>
      <c r="S7" s="30"/>
      <c r="T7" s="30"/>
      <c r="U7" s="30"/>
    </row>
    <row r="8" customFormat="false" ht="14.25" hidden="false" customHeight="true" outlineLevel="0" collapsed="false">
      <c r="A8" s="989"/>
      <c r="B8" s="990"/>
      <c r="C8" s="851" t="s">
        <v>1186</v>
      </c>
      <c r="D8" s="851"/>
      <c r="E8" s="851"/>
      <c r="F8" s="851"/>
      <c r="G8" s="851"/>
      <c r="H8" s="991" t="e">
        <f aca="false">H9+H12+H19+H25+H26+H28+H29+H30+#REF!+H27+#REF!+#REF!+#REF!+#REF!</f>
        <v>#REF!</v>
      </c>
      <c r="I8" s="991" t="n">
        <f aca="false">I9+I12+I19+I25+I26+I28+I29+I30+I27</f>
        <v>14713.7</v>
      </c>
      <c r="J8" s="991" t="n">
        <f aca="false">J9+J12+J19+J25+J26+J28+J29+J30+J27</f>
        <v>13969.1</v>
      </c>
      <c r="K8" s="991" t="n">
        <f aca="false">K9+K12+K19+K25+K26+K28+K29+K30+K27</f>
        <v>14012.6</v>
      </c>
      <c r="M8" s="481"/>
      <c r="N8" s="481"/>
      <c r="O8" s="481"/>
      <c r="Q8" s="30"/>
      <c r="R8" s="30"/>
      <c r="S8" s="30"/>
      <c r="T8" s="30"/>
      <c r="U8" s="30"/>
    </row>
    <row r="9" customFormat="false" ht="12.75" hidden="false" customHeight="false" outlineLevel="0" collapsed="false">
      <c r="A9" s="796" t="s">
        <v>1440</v>
      </c>
      <c r="B9" s="797" t="s">
        <v>69</v>
      </c>
      <c r="C9" s="798" t="s">
        <v>1188</v>
      </c>
      <c r="D9" s="798" t="s">
        <v>355</v>
      </c>
      <c r="E9" s="798" t="s">
        <v>462</v>
      </c>
      <c r="F9" s="798" t="s">
        <v>691</v>
      </c>
      <c r="G9" s="798" t="s">
        <v>787</v>
      </c>
      <c r="H9" s="799" t="n">
        <f aca="false">H10+H11</f>
        <v>699.2</v>
      </c>
      <c r="I9" s="799" t="n">
        <f aca="false">I10+I11</f>
        <v>699.2</v>
      </c>
      <c r="J9" s="799" t="n">
        <f aca="false">J10+J11</f>
        <v>699.2</v>
      </c>
      <c r="K9" s="799" t="n">
        <f aca="false">K10+K11</f>
        <v>699.2</v>
      </c>
      <c r="L9" s="30"/>
      <c r="M9" s="967"/>
      <c r="N9" s="967"/>
      <c r="O9" s="967"/>
      <c r="P9" s="30"/>
      <c r="Q9" s="994"/>
      <c r="R9" s="994" t="s">
        <v>1441</v>
      </c>
      <c r="S9" s="995"/>
      <c r="T9" s="28"/>
      <c r="U9" s="996"/>
    </row>
    <row r="10" customFormat="false" ht="12.75" hidden="false" customHeight="false" outlineLevel="0" collapsed="false">
      <c r="A10" s="804" t="s">
        <v>745</v>
      </c>
      <c r="B10" s="805" t="s">
        <v>69</v>
      </c>
      <c r="C10" s="538" t="s">
        <v>1188</v>
      </c>
      <c r="D10" s="806" t="s">
        <v>355</v>
      </c>
      <c r="E10" s="806" t="s">
        <v>359</v>
      </c>
      <c r="F10" s="538" t="s">
        <v>746</v>
      </c>
      <c r="G10" s="538"/>
      <c r="H10" s="807" t="n">
        <v>537</v>
      </c>
      <c r="I10" s="807" t="n">
        <v>537</v>
      </c>
      <c r="J10" s="807" t="n">
        <v>537</v>
      </c>
      <c r="K10" s="807" t="n">
        <v>537</v>
      </c>
      <c r="L10" s="997" t="s">
        <v>1442</v>
      </c>
      <c r="M10" s="967"/>
      <c r="N10" s="967"/>
      <c r="O10" s="967"/>
      <c r="P10" s="30"/>
      <c r="Q10" s="998"/>
      <c r="R10" s="998" t="s">
        <v>1443</v>
      </c>
      <c r="S10" s="995"/>
      <c r="T10" s="28"/>
      <c r="U10" s="30"/>
    </row>
    <row r="11" customFormat="false" ht="11.25" hidden="false" customHeight="true" outlineLevel="0" collapsed="false">
      <c r="A11" s="811" t="s">
        <v>747</v>
      </c>
      <c r="B11" s="805" t="s">
        <v>69</v>
      </c>
      <c r="C11" s="538" t="s">
        <v>1188</v>
      </c>
      <c r="D11" s="806" t="s">
        <v>355</v>
      </c>
      <c r="E11" s="806" t="s">
        <v>359</v>
      </c>
      <c r="F11" s="538" t="s">
        <v>750</v>
      </c>
      <c r="G11" s="538"/>
      <c r="H11" s="807" t="n">
        <v>162.2</v>
      </c>
      <c r="I11" s="807" t="n">
        <v>162.2</v>
      </c>
      <c r="J11" s="807" t="n">
        <v>162.2</v>
      </c>
      <c r="K11" s="807" t="n">
        <v>162.2</v>
      </c>
      <c r="L11" s="30"/>
      <c r="M11" s="967"/>
      <c r="N11" s="967"/>
      <c r="O11" s="967"/>
      <c r="P11" s="30"/>
      <c r="Q11" s="848"/>
      <c r="R11" s="999"/>
      <c r="S11" s="37"/>
      <c r="T11" s="30"/>
      <c r="U11" s="30"/>
      <c r="V11" s="30"/>
    </row>
    <row r="12" customFormat="false" ht="13.5" hidden="false" customHeight="false" outlineLevel="0" collapsed="false">
      <c r="A12" s="814" t="s">
        <v>1444</v>
      </c>
      <c r="B12" s="797" t="s">
        <v>69</v>
      </c>
      <c r="C12" s="798" t="s">
        <v>1192</v>
      </c>
      <c r="D12" s="798" t="s">
        <v>363</v>
      </c>
      <c r="E12" s="798" t="s">
        <v>462</v>
      </c>
      <c r="F12" s="798" t="s">
        <v>691</v>
      </c>
      <c r="G12" s="798" t="s">
        <v>687</v>
      </c>
      <c r="H12" s="799" t="e">
        <f aca="false">H13+H14+H15+H16+H17+#REF!+H18</f>
        <v>#REF!</v>
      </c>
      <c r="I12" s="799" t="n">
        <f aca="false">I13+I14+I15+I16+I17+I18</f>
        <v>581.4</v>
      </c>
      <c r="J12" s="799" t="n">
        <f aca="false">J13+J14+J15+J16+J17+J18</f>
        <v>583.2</v>
      </c>
      <c r="K12" s="799" t="n">
        <f aca="false">K13+K14+K15+K16+K17+K18</f>
        <v>593.3</v>
      </c>
      <c r="L12" s="30"/>
      <c r="M12" s="967"/>
      <c r="N12" s="967"/>
      <c r="O12" s="967"/>
      <c r="P12" s="30"/>
      <c r="Q12" s="1000" t="s">
        <v>1445</v>
      </c>
      <c r="R12" s="1001" t="n">
        <v>223</v>
      </c>
      <c r="S12" s="1002" t="s">
        <v>1446</v>
      </c>
      <c r="T12" s="30"/>
      <c r="U12" s="848"/>
    </row>
    <row r="13" customFormat="false" ht="12" hidden="false" customHeight="true" outlineLevel="0" collapsed="false">
      <c r="A13" s="804" t="s">
        <v>745</v>
      </c>
      <c r="B13" s="805" t="s">
        <v>69</v>
      </c>
      <c r="C13" s="538" t="s">
        <v>1192</v>
      </c>
      <c r="D13" s="806" t="s">
        <v>363</v>
      </c>
      <c r="E13" s="806" t="s">
        <v>359</v>
      </c>
      <c r="F13" s="538" t="s">
        <v>746</v>
      </c>
      <c r="G13" s="538"/>
      <c r="H13" s="807" t="n">
        <v>512.6</v>
      </c>
      <c r="I13" s="807" t="n">
        <v>440.8</v>
      </c>
      <c r="J13" s="807" t="n">
        <v>444.4</v>
      </c>
      <c r="K13" s="807" t="n">
        <v>446.4</v>
      </c>
      <c r="L13" s="1003"/>
      <c r="M13" s="967" t="n">
        <v>512.6</v>
      </c>
      <c r="N13" s="967"/>
      <c r="O13" s="967"/>
      <c r="P13" s="30"/>
      <c r="Q13" s="1004"/>
      <c r="R13" s="1005"/>
      <c r="S13" s="1006"/>
      <c r="T13" s="30"/>
      <c r="U13" s="30"/>
    </row>
    <row r="14" customFormat="false" ht="12" hidden="false" customHeight="true" outlineLevel="0" collapsed="false">
      <c r="A14" s="811" t="s">
        <v>1447</v>
      </c>
      <c r="B14" s="805" t="s">
        <v>69</v>
      </c>
      <c r="C14" s="538" t="s">
        <v>1192</v>
      </c>
      <c r="D14" s="806" t="s">
        <v>363</v>
      </c>
      <c r="E14" s="806" t="s">
        <v>359</v>
      </c>
      <c r="F14" s="538" t="s">
        <v>750</v>
      </c>
      <c r="G14" s="538"/>
      <c r="H14" s="807" t="n">
        <v>154.9</v>
      </c>
      <c r="I14" s="807" t="n">
        <v>133.2</v>
      </c>
      <c r="J14" s="807" t="n">
        <v>134.3</v>
      </c>
      <c r="K14" s="807" t="n">
        <v>134.9</v>
      </c>
      <c r="L14" s="30"/>
      <c r="M14" s="1007" t="n">
        <v>154.9</v>
      </c>
      <c r="N14" s="1007"/>
      <c r="O14" s="1007"/>
      <c r="P14" s="30"/>
      <c r="Q14" s="1008"/>
      <c r="R14" s="1009"/>
      <c r="S14" s="162"/>
      <c r="T14" s="30"/>
      <c r="U14" s="30"/>
    </row>
    <row r="15" customFormat="false" ht="10.5" hidden="false" customHeight="true" outlineLevel="0" collapsed="false">
      <c r="A15" s="804" t="s">
        <v>751</v>
      </c>
      <c r="B15" s="805" t="s">
        <v>69</v>
      </c>
      <c r="C15" s="538" t="s">
        <v>1192</v>
      </c>
      <c r="D15" s="806" t="s">
        <v>363</v>
      </c>
      <c r="E15" s="806" t="s">
        <v>397</v>
      </c>
      <c r="F15" s="538" t="s">
        <v>752</v>
      </c>
      <c r="G15" s="538"/>
      <c r="H15" s="822" t="n">
        <v>1</v>
      </c>
      <c r="I15" s="822" t="n">
        <v>0.5</v>
      </c>
      <c r="J15" s="822" t="n">
        <v>0.5</v>
      </c>
      <c r="K15" s="822" t="n">
        <v>1</v>
      </c>
      <c r="L15" s="30"/>
      <c r="M15" s="1010"/>
      <c r="N15" s="1010"/>
      <c r="O15" s="1010"/>
      <c r="P15" s="1011"/>
      <c r="Q15" s="986"/>
      <c r="R15" s="1009"/>
      <c r="S15" s="162"/>
      <c r="T15" s="30"/>
      <c r="U15" s="30"/>
    </row>
    <row r="16" customFormat="false" ht="11.25" hidden="false" customHeight="true" outlineLevel="0" collapsed="false">
      <c r="A16" s="804" t="s">
        <v>1222</v>
      </c>
      <c r="B16" s="805" t="s">
        <v>69</v>
      </c>
      <c r="C16" s="538" t="s">
        <v>1192</v>
      </c>
      <c r="D16" s="806" t="s">
        <v>363</v>
      </c>
      <c r="E16" s="806" t="s">
        <v>367</v>
      </c>
      <c r="F16" s="538" t="s">
        <v>760</v>
      </c>
      <c r="G16" s="538"/>
      <c r="H16" s="822" t="n">
        <v>1</v>
      </c>
      <c r="I16" s="822" t="n">
        <v>0.5</v>
      </c>
      <c r="J16" s="822" t="n">
        <v>0.5</v>
      </c>
      <c r="K16" s="822" t="n">
        <v>1</v>
      </c>
      <c r="L16" s="30"/>
      <c r="M16" s="1012"/>
      <c r="N16" s="1012"/>
      <c r="O16" s="1012"/>
      <c r="P16" s="30"/>
      <c r="Q16" s="1008"/>
      <c r="R16" s="1009"/>
      <c r="S16" s="967"/>
      <c r="T16" s="30"/>
      <c r="U16" s="30"/>
    </row>
    <row r="17" customFormat="false" ht="10.5" hidden="false" customHeight="true" outlineLevel="0" collapsed="false">
      <c r="A17" s="827" t="s">
        <v>1201</v>
      </c>
      <c r="B17" s="805" t="s">
        <v>69</v>
      </c>
      <c r="C17" s="538" t="s">
        <v>1448</v>
      </c>
      <c r="D17" s="806" t="s">
        <v>363</v>
      </c>
      <c r="E17" s="806" t="s">
        <v>367</v>
      </c>
      <c r="F17" s="538" t="s">
        <v>762</v>
      </c>
      <c r="G17" s="538"/>
      <c r="H17" s="807" t="n">
        <v>6.4</v>
      </c>
      <c r="I17" s="822" t="n">
        <v>3</v>
      </c>
      <c r="J17" s="822" t="n">
        <v>1.5</v>
      </c>
      <c r="K17" s="822" t="n">
        <v>6</v>
      </c>
      <c r="L17" s="1003" t="n">
        <v>0.065</v>
      </c>
      <c r="M17" s="1012"/>
      <c r="N17" s="1012"/>
      <c r="O17" s="1012"/>
      <c r="P17" s="30"/>
      <c r="Q17" s="967"/>
      <c r="R17" s="162"/>
      <c r="S17" s="967"/>
      <c r="T17" s="30"/>
      <c r="U17" s="30"/>
    </row>
    <row r="18" customFormat="false" ht="10.5" hidden="false" customHeight="true" outlineLevel="0" collapsed="false">
      <c r="A18" s="804" t="s">
        <v>771</v>
      </c>
      <c r="B18" s="805" t="s">
        <v>69</v>
      </c>
      <c r="C18" s="538" t="s">
        <v>1192</v>
      </c>
      <c r="D18" s="806" t="s">
        <v>363</v>
      </c>
      <c r="E18" s="806" t="s">
        <v>367</v>
      </c>
      <c r="F18" s="538" t="s">
        <v>772</v>
      </c>
      <c r="G18" s="538"/>
      <c r="H18" s="807" t="n">
        <v>7.2</v>
      </c>
      <c r="I18" s="822" t="n">
        <v>3.4</v>
      </c>
      <c r="J18" s="822" t="n">
        <v>2</v>
      </c>
      <c r="K18" s="822" t="n">
        <v>4</v>
      </c>
      <c r="L18" s="1003" t="n">
        <v>0.065</v>
      </c>
      <c r="M18" s="1012"/>
      <c r="N18" s="1012"/>
      <c r="O18" s="1012"/>
      <c r="P18" s="30"/>
      <c r="Q18" s="967"/>
      <c r="R18" s="162"/>
      <c r="S18" s="967"/>
      <c r="T18" s="30"/>
      <c r="U18" s="30"/>
    </row>
    <row r="19" customFormat="false" ht="13.5" hidden="false" customHeight="true" outlineLevel="0" collapsed="false">
      <c r="A19" s="819" t="s">
        <v>1449</v>
      </c>
      <c r="B19" s="797" t="s">
        <v>69</v>
      </c>
      <c r="C19" s="798" t="s">
        <v>1196</v>
      </c>
      <c r="D19" s="798" t="s">
        <v>363</v>
      </c>
      <c r="E19" s="798" t="s">
        <v>462</v>
      </c>
      <c r="F19" s="798" t="s">
        <v>691</v>
      </c>
      <c r="G19" s="798" t="s">
        <v>345</v>
      </c>
      <c r="H19" s="820" t="n">
        <f aca="false">H20+H21+H22+H23+H24</f>
        <v>6298.5</v>
      </c>
      <c r="I19" s="820" t="n">
        <f aca="false">I20+I21+I22+I23+I24</f>
        <v>5686.8</v>
      </c>
      <c r="J19" s="820" t="n">
        <f aca="false">J20+J21+J22+J23+J24</f>
        <v>5385.4</v>
      </c>
      <c r="K19" s="820" t="n">
        <f aca="false">K20+K21+K22+K23+K24</f>
        <v>5423.8</v>
      </c>
      <c r="L19" s="30"/>
      <c r="M19" s="162"/>
      <c r="N19" s="162"/>
      <c r="O19" s="162"/>
      <c r="P19" s="30"/>
      <c r="Q19" s="162"/>
      <c r="R19" s="162"/>
      <c r="S19" s="162"/>
      <c r="T19" s="30"/>
      <c r="U19" s="30"/>
    </row>
    <row r="20" customFormat="false" ht="11.25" hidden="false" customHeight="true" outlineLevel="0" collapsed="false">
      <c r="A20" s="804" t="s">
        <v>745</v>
      </c>
      <c r="B20" s="805" t="s">
        <v>69</v>
      </c>
      <c r="C20" s="538" t="s">
        <v>1196</v>
      </c>
      <c r="D20" s="806" t="s">
        <v>363</v>
      </c>
      <c r="E20" s="806" t="s">
        <v>359</v>
      </c>
      <c r="F20" s="538" t="s">
        <v>746</v>
      </c>
      <c r="G20" s="538"/>
      <c r="H20" s="807" t="n">
        <v>4797.6</v>
      </c>
      <c r="I20" s="807" t="n">
        <v>4351.2</v>
      </c>
      <c r="J20" s="807" t="n">
        <v>4131.2</v>
      </c>
      <c r="K20" s="807" t="n">
        <v>4149.2</v>
      </c>
      <c r="L20" s="1013"/>
      <c r="M20" s="162" t="n">
        <v>4797.6</v>
      </c>
      <c r="N20" s="162"/>
      <c r="O20" s="162"/>
      <c r="P20" s="30"/>
      <c r="Q20" s="162"/>
      <c r="R20" s="162"/>
      <c r="S20" s="162"/>
      <c r="T20" s="30"/>
      <c r="U20" s="30"/>
    </row>
    <row r="21" customFormat="false" ht="10.5" hidden="false" customHeight="true" outlineLevel="0" collapsed="false">
      <c r="A21" s="811" t="s">
        <v>747</v>
      </c>
      <c r="B21" s="805" t="s">
        <v>69</v>
      </c>
      <c r="C21" s="538" t="s">
        <v>1196</v>
      </c>
      <c r="D21" s="806" t="s">
        <v>363</v>
      </c>
      <c r="E21" s="806" t="s">
        <v>371</v>
      </c>
      <c r="F21" s="538" t="s">
        <v>748</v>
      </c>
      <c r="G21" s="538"/>
      <c r="H21" s="822" t="n">
        <v>3</v>
      </c>
      <c r="I21" s="822" t="n">
        <v>1.5</v>
      </c>
      <c r="J21" s="822" t="n">
        <v>1.5</v>
      </c>
      <c r="K21" s="822" t="n">
        <v>1.5</v>
      </c>
      <c r="L21" s="793"/>
      <c r="M21" s="162"/>
      <c r="N21" s="162"/>
      <c r="O21" s="162"/>
      <c r="P21" s="30"/>
      <c r="Q21" s="162"/>
      <c r="R21" s="162"/>
      <c r="S21" s="162"/>
      <c r="T21" s="30"/>
      <c r="U21" s="30"/>
    </row>
    <row r="22" customFormat="false" ht="10.5" hidden="false" customHeight="true" outlineLevel="0" collapsed="false">
      <c r="A22" s="811" t="s">
        <v>749</v>
      </c>
      <c r="B22" s="805" t="s">
        <v>69</v>
      </c>
      <c r="C22" s="538" t="s">
        <v>1196</v>
      </c>
      <c r="D22" s="806" t="s">
        <v>363</v>
      </c>
      <c r="E22" s="806" t="s">
        <v>359</v>
      </c>
      <c r="F22" s="538" t="s">
        <v>750</v>
      </c>
      <c r="G22" s="538"/>
      <c r="H22" s="807" t="n">
        <v>1448.9</v>
      </c>
      <c r="I22" s="807" t="n">
        <v>1314.1</v>
      </c>
      <c r="J22" s="807" t="n">
        <v>1247.7</v>
      </c>
      <c r="K22" s="807" t="n">
        <v>1253.1</v>
      </c>
      <c r="L22" s="793"/>
      <c r="M22" s="162" t="n">
        <v>1448.9</v>
      </c>
      <c r="N22" s="162"/>
      <c r="O22" s="162"/>
      <c r="P22" s="30"/>
      <c r="Q22" s="162"/>
      <c r="R22" s="162"/>
      <c r="S22" s="162"/>
      <c r="T22" s="30"/>
      <c r="U22" s="30"/>
    </row>
    <row r="23" customFormat="false" ht="11.25" hidden="false" customHeight="true" outlineLevel="0" collapsed="false">
      <c r="A23" s="827" t="s">
        <v>1201</v>
      </c>
      <c r="B23" s="805" t="s">
        <v>69</v>
      </c>
      <c r="C23" s="538" t="s">
        <v>1196</v>
      </c>
      <c r="D23" s="806" t="s">
        <v>363</v>
      </c>
      <c r="E23" s="806" t="s">
        <v>367</v>
      </c>
      <c r="F23" s="806" t="s">
        <v>762</v>
      </c>
      <c r="G23" s="806"/>
      <c r="H23" s="807" t="n">
        <v>38.3</v>
      </c>
      <c r="I23" s="822" t="n">
        <v>15</v>
      </c>
      <c r="J23" s="822" t="n">
        <v>5</v>
      </c>
      <c r="K23" s="822" t="n">
        <v>10</v>
      </c>
      <c r="L23" s="1003" t="n">
        <v>0.065</v>
      </c>
      <c r="M23" s="162"/>
      <c r="N23" s="162"/>
      <c r="O23" s="162"/>
      <c r="P23" s="793"/>
      <c r="Q23" s="967"/>
      <c r="R23" s="162"/>
      <c r="S23" s="967"/>
      <c r="T23" s="30"/>
      <c r="U23" s="30"/>
    </row>
    <row r="24" customFormat="false" ht="11.25" hidden="false" customHeight="true" outlineLevel="0" collapsed="false">
      <c r="A24" s="827" t="s">
        <v>771</v>
      </c>
      <c r="B24" s="805" t="s">
        <v>69</v>
      </c>
      <c r="C24" s="806" t="s">
        <v>1196</v>
      </c>
      <c r="D24" s="806" t="s">
        <v>363</v>
      </c>
      <c r="E24" s="806" t="s">
        <v>367</v>
      </c>
      <c r="F24" s="806" t="s">
        <v>772</v>
      </c>
      <c r="G24" s="806"/>
      <c r="H24" s="807" t="n">
        <v>10.7</v>
      </c>
      <c r="I24" s="822" t="n">
        <v>5</v>
      </c>
      <c r="J24" s="822" t="n">
        <v>0</v>
      </c>
      <c r="K24" s="822" t="n">
        <v>10</v>
      </c>
      <c r="L24" s="1003" t="n">
        <v>0.065</v>
      </c>
      <c r="M24" s="162"/>
      <c r="N24" s="162"/>
      <c r="O24" s="162"/>
      <c r="P24" s="793"/>
      <c r="Q24" s="162"/>
      <c r="R24" s="162"/>
      <c r="S24" s="162"/>
      <c r="T24" s="30"/>
      <c r="U24" s="30"/>
    </row>
    <row r="25" customFormat="false" ht="12.75" hidden="false" customHeight="false" outlineLevel="0" collapsed="false">
      <c r="A25" s="623" t="s">
        <v>1450</v>
      </c>
      <c r="B25" s="797" t="s">
        <v>69</v>
      </c>
      <c r="C25" s="798" t="s">
        <v>1207</v>
      </c>
      <c r="D25" s="798" t="s">
        <v>377</v>
      </c>
      <c r="E25" s="798" t="s">
        <v>379</v>
      </c>
      <c r="F25" s="798" t="s">
        <v>769</v>
      </c>
      <c r="G25" s="798" t="s">
        <v>346</v>
      </c>
      <c r="H25" s="799" t="n">
        <v>90</v>
      </c>
      <c r="I25" s="799" t="n">
        <v>90</v>
      </c>
      <c r="J25" s="799" t="n">
        <v>90</v>
      </c>
      <c r="K25" s="799" t="n">
        <v>90</v>
      </c>
      <c r="L25" s="30"/>
      <c r="M25" s="162"/>
      <c r="N25" s="162"/>
      <c r="O25" s="162"/>
      <c r="P25" s="793"/>
      <c r="Q25" s="162"/>
      <c r="R25" s="162"/>
      <c r="S25" s="162"/>
      <c r="T25" s="30"/>
      <c r="U25" s="30"/>
    </row>
    <row r="26" customFormat="false" ht="12.75" hidden="false" customHeight="false" outlineLevel="0" collapsed="false">
      <c r="A26" s="623" t="s">
        <v>1451</v>
      </c>
      <c r="B26" s="797" t="s">
        <v>69</v>
      </c>
      <c r="C26" s="798" t="s">
        <v>1207</v>
      </c>
      <c r="D26" s="798" t="s">
        <v>377</v>
      </c>
      <c r="E26" s="798" t="s">
        <v>379</v>
      </c>
      <c r="F26" s="798" t="s">
        <v>769</v>
      </c>
      <c r="G26" s="798" t="s">
        <v>347</v>
      </c>
      <c r="H26" s="799" t="n">
        <v>45</v>
      </c>
      <c r="I26" s="799" t="n">
        <v>45</v>
      </c>
      <c r="J26" s="799" t="n">
        <v>45</v>
      </c>
      <c r="K26" s="799" t="n">
        <v>45</v>
      </c>
      <c r="L26" s="30"/>
      <c r="M26" s="162"/>
      <c r="N26" s="162"/>
      <c r="O26" s="162"/>
      <c r="P26" s="793"/>
      <c r="Q26" s="162"/>
      <c r="R26" s="162"/>
      <c r="S26" s="162"/>
      <c r="T26" s="30"/>
      <c r="U26" s="30"/>
    </row>
    <row r="27" customFormat="false" ht="12.75" hidden="false" customHeight="false" outlineLevel="0" collapsed="false">
      <c r="A27" s="623" t="s">
        <v>1452</v>
      </c>
      <c r="B27" s="797" t="s">
        <v>69</v>
      </c>
      <c r="C27" s="798" t="s">
        <v>1212</v>
      </c>
      <c r="D27" s="798" t="s">
        <v>383</v>
      </c>
      <c r="E27" s="798" t="s">
        <v>373</v>
      </c>
      <c r="F27" s="798" t="s">
        <v>769</v>
      </c>
      <c r="G27" s="798" t="s">
        <v>1384</v>
      </c>
      <c r="H27" s="799" t="n">
        <v>50</v>
      </c>
      <c r="I27" s="799" t="n">
        <v>50</v>
      </c>
      <c r="J27" s="799" t="n">
        <v>0</v>
      </c>
      <c r="K27" s="799" t="n">
        <v>0</v>
      </c>
      <c r="L27" s="30"/>
      <c r="M27" s="162" t="n">
        <v>50</v>
      </c>
      <c r="N27" s="162"/>
      <c r="O27" s="162"/>
      <c r="P27" s="793"/>
      <c r="Q27" s="162"/>
      <c r="R27" s="162"/>
      <c r="S27" s="162"/>
      <c r="T27" s="30"/>
      <c r="U27" s="30"/>
    </row>
    <row r="28" customFormat="false" ht="13.5" hidden="false" customHeight="true" outlineLevel="0" collapsed="false">
      <c r="A28" s="796" t="s">
        <v>1453</v>
      </c>
      <c r="B28" s="797" t="s">
        <v>69</v>
      </c>
      <c r="C28" s="798" t="s">
        <v>1212</v>
      </c>
      <c r="D28" s="798" t="s">
        <v>383</v>
      </c>
      <c r="E28" s="798" t="s">
        <v>367</v>
      </c>
      <c r="F28" s="798" t="s">
        <v>769</v>
      </c>
      <c r="G28" s="798" t="s">
        <v>348</v>
      </c>
      <c r="H28" s="799" t="n">
        <v>150</v>
      </c>
      <c r="I28" s="799" t="n">
        <v>200</v>
      </c>
      <c r="J28" s="799" t="n">
        <v>200</v>
      </c>
      <c r="K28" s="799" t="n">
        <v>200</v>
      </c>
      <c r="L28" s="30"/>
      <c r="M28" s="162"/>
      <c r="N28" s="162"/>
      <c r="O28" s="162"/>
      <c r="P28" s="793"/>
      <c r="Q28" s="162"/>
      <c r="R28" s="162"/>
      <c r="S28" s="162"/>
      <c r="T28" s="30"/>
      <c r="U28" s="30"/>
    </row>
    <row r="29" customFormat="false" ht="14.25" hidden="false" customHeight="true" outlineLevel="0" collapsed="false">
      <c r="A29" s="796" t="s">
        <v>1454</v>
      </c>
      <c r="B29" s="797" t="s">
        <v>69</v>
      </c>
      <c r="C29" s="798" t="s">
        <v>1212</v>
      </c>
      <c r="D29" s="798" t="s">
        <v>1455</v>
      </c>
      <c r="E29" s="798" t="s">
        <v>367</v>
      </c>
      <c r="F29" s="798" t="s">
        <v>762</v>
      </c>
      <c r="G29" s="798" t="s">
        <v>349</v>
      </c>
      <c r="H29" s="799" t="n">
        <v>50</v>
      </c>
      <c r="I29" s="799" t="n">
        <v>50</v>
      </c>
      <c r="J29" s="799" t="n">
        <v>0</v>
      </c>
      <c r="K29" s="799" t="n">
        <v>0</v>
      </c>
      <c r="L29" s="30"/>
      <c r="M29" s="162" t="n">
        <v>50</v>
      </c>
      <c r="N29" s="162"/>
      <c r="O29" s="162"/>
      <c r="P29" s="793"/>
      <c r="Q29" s="162"/>
      <c r="R29" s="162"/>
      <c r="S29" s="162"/>
      <c r="T29" s="30"/>
      <c r="U29" s="30"/>
    </row>
    <row r="30" customFormat="false" ht="25.5" hidden="false" customHeight="false" outlineLevel="0" collapsed="false">
      <c r="A30" s="814" t="s">
        <v>1456</v>
      </c>
      <c r="B30" s="797" t="s">
        <v>69</v>
      </c>
      <c r="C30" s="798" t="s">
        <v>1212</v>
      </c>
      <c r="D30" s="798" t="s">
        <v>391</v>
      </c>
      <c r="E30" s="798" t="s">
        <v>719</v>
      </c>
      <c r="F30" s="798" t="s">
        <v>691</v>
      </c>
      <c r="G30" s="798" t="s">
        <v>1227</v>
      </c>
      <c r="H30" s="799" t="e">
        <f aca="false">H31+H32+H33+H34+H35+H36+H37+H38+#REF!+H39</f>
        <v>#REF!</v>
      </c>
      <c r="I30" s="799" t="n">
        <f aca="false">I31+I32+I33+I34+I35+I36+I37+I38+I39</f>
        <v>7311.3</v>
      </c>
      <c r="J30" s="799" t="n">
        <f aca="false">J31+J32+J33+J34+J35+J36+J37+J38+J39</f>
        <v>6966.3</v>
      </c>
      <c r="K30" s="799" t="n">
        <f aca="false">K31+K32+K33+K34+K35+K36+K37+K38+K39</f>
        <v>6961.3</v>
      </c>
      <c r="L30" s="30"/>
      <c r="M30" s="162"/>
      <c r="N30" s="162"/>
      <c r="O30" s="162"/>
      <c r="P30" s="793"/>
      <c r="Q30" s="162"/>
      <c r="R30" s="162"/>
      <c r="S30" s="162"/>
      <c r="T30" s="30"/>
      <c r="U30" s="30"/>
    </row>
    <row r="31" customFormat="false" ht="12.75" hidden="false" customHeight="false" outlineLevel="0" collapsed="false">
      <c r="A31" s="827" t="s">
        <v>745</v>
      </c>
      <c r="B31" s="805" t="s">
        <v>69</v>
      </c>
      <c r="C31" s="806" t="s">
        <v>1212</v>
      </c>
      <c r="D31" s="806" t="s">
        <v>391</v>
      </c>
      <c r="E31" s="806" t="s">
        <v>394</v>
      </c>
      <c r="F31" s="806" t="s">
        <v>746</v>
      </c>
      <c r="G31" s="806"/>
      <c r="H31" s="807" t="n">
        <v>2882.6</v>
      </c>
      <c r="I31" s="807" t="n">
        <v>2919.4</v>
      </c>
      <c r="J31" s="807" t="n">
        <v>2919.4</v>
      </c>
      <c r="K31" s="807" t="n">
        <v>2919.4</v>
      </c>
      <c r="L31" s="1003" t="n">
        <v>0.065</v>
      </c>
      <c r="M31" s="162"/>
      <c r="N31" s="162"/>
      <c r="O31" s="162"/>
      <c r="P31" s="1014"/>
      <c r="Q31" s="967"/>
      <c r="R31" s="162"/>
      <c r="S31" s="162"/>
      <c r="T31" s="30"/>
      <c r="U31" s="30"/>
    </row>
    <row r="32" customFormat="false" ht="12.75" hidden="false" customHeight="false" outlineLevel="0" collapsed="false">
      <c r="A32" s="827" t="s">
        <v>745</v>
      </c>
      <c r="B32" s="805" t="s">
        <v>69</v>
      </c>
      <c r="C32" s="806" t="s">
        <v>1212</v>
      </c>
      <c r="D32" s="806" t="s">
        <v>391</v>
      </c>
      <c r="E32" s="806" t="s">
        <v>395</v>
      </c>
      <c r="F32" s="806" t="s">
        <v>748</v>
      </c>
      <c r="G32" s="806"/>
      <c r="H32" s="807" t="n">
        <v>3</v>
      </c>
      <c r="I32" s="807" t="n">
        <v>3</v>
      </c>
      <c r="J32" s="807" t="n">
        <v>3</v>
      </c>
      <c r="K32" s="807" t="n">
        <v>3</v>
      </c>
      <c r="L32" s="1003"/>
      <c r="M32" s="162"/>
      <c r="N32" s="162"/>
      <c r="O32" s="162"/>
      <c r="P32" s="1014"/>
      <c r="Q32" s="967"/>
      <c r="R32" s="162"/>
      <c r="S32" s="162"/>
      <c r="T32" s="30"/>
      <c r="U32" s="30"/>
    </row>
    <row r="33" customFormat="false" ht="12.75" hidden="false" customHeight="false" outlineLevel="0" collapsed="false">
      <c r="A33" s="922" t="s">
        <v>1447</v>
      </c>
      <c r="B33" s="805" t="s">
        <v>69</v>
      </c>
      <c r="C33" s="806" t="s">
        <v>1212</v>
      </c>
      <c r="D33" s="806" t="s">
        <v>391</v>
      </c>
      <c r="E33" s="806" t="s">
        <v>394</v>
      </c>
      <c r="F33" s="806" t="s">
        <v>750</v>
      </c>
      <c r="G33" s="806"/>
      <c r="H33" s="807" t="n">
        <v>870.6</v>
      </c>
      <c r="I33" s="807" t="n">
        <v>881.7</v>
      </c>
      <c r="J33" s="807" t="n">
        <v>881.7</v>
      </c>
      <c r="K33" s="807" t="n">
        <v>881.7</v>
      </c>
      <c r="L33" s="30"/>
      <c r="M33" s="162"/>
      <c r="N33" s="162"/>
      <c r="O33" s="162"/>
      <c r="P33" s="1015"/>
      <c r="Q33" s="967"/>
      <c r="R33" s="162"/>
      <c r="S33" s="162"/>
      <c r="T33" s="30"/>
      <c r="U33" s="30"/>
    </row>
    <row r="34" customFormat="false" ht="12.75" hidden="false" customHeight="false" outlineLevel="0" collapsed="false">
      <c r="A34" s="827" t="s">
        <v>751</v>
      </c>
      <c r="B34" s="805" t="s">
        <v>69</v>
      </c>
      <c r="C34" s="806" t="s">
        <v>1212</v>
      </c>
      <c r="D34" s="806" t="s">
        <v>391</v>
      </c>
      <c r="E34" s="538" t="s">
        <v>397</v>
      </c>
      <c r="F34" s="806" t="s">
        <v>752</v>
      </c>
      <c r="G34" s="806"/>
      <c r="H34" s="822" t="n">
        <v>300</v>
      </c>
      <c r="I34" s="822" t="n">
        <v>300</v>
      </c>
      <c r="J34" s="822" t="n">
        <v>300</v>
      </c>
      <c r="K34" s="822" t="n">
        <v>300</v>
      </c>
      <c r="L34" s="30"/>
      <c r="M34" s="162"/>
      <c r="N34" s="162"/>
      <c r="O34" s="162"/>
      <c r="P34" s="793"/>
      <c r="Q34" s="162"/>
      <c r="R34" s="162"/>
      <c r="S34" s="162"/>
      <c r="T34" s="30"/>
      <c r="U34" s="30"/>
    </row>
    <row r="35" customFormat="false" ht="12.75" hidden="false" customHeight="false" outlineLevel="0" collapsed="false">
      <c r="A35" s="804" t="s">
        <v>755</v>
      </c>
      <c r="B35" s="805" t="s">
        <v>69</v>
      </c>
      <c r="C35" s="806" t="s">
        <v>1212</v>
      </c>
      <c r="D35" s="806" t="s">
        <v>391</v>
      </c>
      <c r="E35" s="538" t="s">
        <v>367</v>
      </c>
      <c r="F35" s="806" t="s">
        <v>756</v>
      </c>
      <c r="G35" s="806"/>
      <c r="H35" s="807" t="n">
        <v>1487.2</v>
      </c>
      <c r="I35" s="807" t="n">
        <v>1487.2</v>
      </c>
      <c r="J35" s="807" t="n">
        <v>1487.2</v>
      </c>
      <c r="K35" s="807" t="n">
        <v>1487.2</v>
      </c>
      <c r="L35" s="1016" t="n">
        <v>0.07</v>
      </c>
      <c r="M35" s="162"/>
      <c r="N35" s="162"/>
      <c r="O35" s="162"/>
      <c r="P35" s="793"/>
      <c r="Q35" s="967"/>
      <c r="R35" s="967"/>
      <c r="S35" s="967"/>
      <c r="T35" s="30"/>
      <c r="U35" s="30"/>
    </row>
    <row r="36" customFormat="false" ht="12.75" hidden="false" customHeight="false" outlineLevel="0" collapsed="false">
      <c r="A36" s="804" t="s">
        <v>1222</v>
      </c>
      <c r="B36" s="805" t="s">
        <v>69</v>
      </c>
      <c r="C36" s="806" t="s">
        <v>1212</v>
      </c>
      <c r="D36" s="806" t="s">
        <v>391</v>
      </c>
      <c r="E36" s="538" t="s">
        <v>367</v>
      </c>
      <c r="F36" s="806" t="s">
        <v>760</v>
      </c>
      <c r="G36" s="806"/>
      <c r="H36" s="822" t="n">
        <v>190</v>
      </c>
      <c r="I36" s="822" t="n">
        <v>200</v>
      </c>
      <c r="J36" s="822" t="n">
        <v>200</v>
      </c>
      <c r="K36" s="822" t="n">
        <v>200</v>
      </c>
      <c r="L36" s="30"/>
      <c r="M36" s="162"/>
      <c r="N36" s="162"/>
      <c r="O36" s="162"/>
      <c r="P36" s="1014"/>
      <c r="Q36" s="162"/>
      <c r="R36" s="162"/>
      <c r="S36" s="162"/>
      <c r="T36" s="30"/>
      <c r="U36" s="30"/>
    </row>
    <row r="37" customFormat="false" ht="12.75" hidden="false" customHeight="false" outlineLevel="0" collapsed="false">
      <c r="A37" s="827" t="s">
        <v>1201</v>
      </c>
      <c r="B37" s="805" t="s">
        <v>69</v>
      </c>
      <c r="C37" s="806" t="s">
        <v>1212</v>
      </c>
      <c r="D37" s="806" t="s">
        <v>391</v>
      </c>
      <c r="E37" s="538" t="s">
        <v>367</v>
      </c>
      <c r="F37" s="806" t="s">
        <v>762</v>
      </c>
      <c r="G37" s="806"/>
      <c r="H37" s="807" t="n">
        <v>468.6</v>
      </c>
      <c r="I37" s="822" t="n">
        <v>750</v>
      </c>
      <c r="J37" s="822" t="n">
        <v>445</v>
      </c>
      <c r="K37" s="822" t="n">
        <v>440</v>
      </c>
      <c r="L37" s="1003" t="n">
        <v>0.065</v>
      </c>
      <c r="M37" s="162"/>
      <c r="N37" s="162"/>
      <c r="O37" s="162"/>
      <c r="P37" s="30"/>
      <c r="Q37" s="967"/>
      <c r="R37" s="162"/>
      <c r="S37" s="967"/>
      <c r="T37" s="30"/>
      <c r="U37" s="30"/>
    </row>
    <row r="38" customFormat="false" ht="12.75" hidden="false" customHeight="false" outlineLevel="0" collapsed="false">
      <c r="A38" s="804" t="s">
        <v>768</v>
      </c>
      <c r="B38" s="805" t="s">
        <v>69</v>
      </c>
      <c r="C38" s="806" t="s">
        <v>1212</v>
      </c>
      <c r="D38" s="806" t="s">
        <v>391</v>
      </c>
      <c r="E38" s="538" t="s">
        <v>367</v>
      </c>
      <c r="F38" s="806" t="s">
        <v>769</v>
      </c>
      <c r="G38" s="806"/>
      <c r="H38" s="822" t="n">
        <v>576</v>
      </c>
      <c r="I38" s="822" t="n">
        <v>80</v>
      </c>
      <c r="J38" s="822" t="n">
        <v>80</v>
      </c>
      <c r="K38" s="822" t="n">
        <v>80</v>
      </c>
      <c r="L38" s="30"/>
      <c r="M38" s="162"/>
      <c r="N38" s="162"/>
      <c r="O38" s="162"/>
      <c r="P38" s="30"/>
      <c r="Q38" s="162"/>
      <c r="R38" s="162"/>
      <c r="S38" s="162"/>
      <c r="T38" s="30"/>
      <c r="U38" s="30"/>
    </row>
    <row r="39" customFormat="false" ht="12.75" hidden="false" customHeight="false" outlineLevel="0" collapsed="false">
      <c r="A39" s="827" t="s">
        <v>1224</v>
      </c>
      <c r="B39" s="805" t="s">
        <v>69</v>
      </c>
      <c r="C39" s="806" t="s">
        <v>1212</v>
      </c>
      <c r="D39" s="806" t="s">
        <v>391</v>
      </c>
      <c r="E39" s="538" t="s">
        <v>367</v>
      </c>
      <c r="F39" s="806" t="s">
        <v>772</v>
      </c>
      <c r="G39" s="806"/>
      <c r="H39" s="807" t="n">
        <v>671</v>
      </c>
      <c r="I39" s="822" t="n">
        <v>690</v>
      </c>
      <c r="J39" s="822" t="n">
        <v>650</v>
      </c>
      <c r="K39" s="822" t="n">
        <v>650</v>
      </c>
      <c r="L39" s="1003" t="n">
        <v>0.065</v>
      </c>
      <c r="M39" s="162"/>
      <c r="N39" s="162"/>
      <c r="O39" s="162"/>
      <c r="P39" s="30"/>
      <c r="Q39" s="967"/>
      <c r="R39" s="162"/>
      <c r="S39" s="967"/>
      <c r="T39" s="30"/>
      <c r="U39" s="30"/>
    </row>
    <row r="40" customFormat="false" ht="14.25" hidden="false" customHeight="true" outlineLevel="0" collapsed="false">
      <c r="A40" s="442"/>
      <c r="B40" s="850"/>
      <c r="C40" s="851" t="s">
        <v>1232</v>
      </c>
      <c r="D40" s="852"/>
      <c r="E40" s="852"/>
      <c r="F40" s="852"/>
      <c r="G40" s="852"/>
      <c r="H40" s="853" t="e">
        <f aca="false">H41+H47+H48</f>
        <v>#REF!</v>
      </c>
      <c r="I40" s="853" t="n">
        <f aca="false">I41+I47+I48</f>
        <v>804.2</v>
      </c>
      <c r="J40" s="853" t="n">
        <f aca="false">J41+J47+J48</f>
        <v>804.2</v>
      </c>
      <c r="K40" s="853" t="n">
        <f aca="false">K41+K47+K48</f>
        <v>804.2</v>
      </c>
      <c r="L40" s="30"/>
      <c r="M40" s="162"/>
      <c r="N40" s="162"/>
      <c r="O40" s="162"/>
      <c r="P40" s="30"/>
      <c r="Q40" s="162"/>
      <c r="R40" s="162"/>
      <c r="S40" s="162"/>
      <c r="T40" s="30"/>
      <c r="U40" s="30"/>
    </row>
    <row r="41" customFormat="false" ht="12.75" hidden="false" customHeight="false" outlineLevel="0" collapsed="false">
      <c r="A41" s="814" t="s">
        <v>1457</v>
      </c>
      <c r="B41" s="797" t="s">
        <v>69</v>
      </c>
      <c r="C41" s="798" t="s">
        <v>1234</v>
      </c>
      <c r="D41" s="798" t="s">
        <v>408</v>
      </c>
      <c r="E41" s="798" t="s">
        <v>1458</v>
      </c>
      <c r="F41" s="798" t="s">
        <v>691</v>
      </c>
      <c r="G41" s="798" t="s">
        <v>1221</v>
      </c>
      <c r="H41" s="799" t="e">
        <f aca="false">H42+H43+#REF!+H44+H46+H45</f>
        <v>#REF!</v>
      </c>
      <c r="I41" s="799" t="n">
        <f aca="false">I42+I43+I44+I46+I45</f>
        <v>793.2</v>
      </c>
      <c r="J41" s="799" t="n">
        <f aca="false">J42+J43+J44+J46+J45</f>
        <v>793.2</v>
      </c>
      <c r="K41" s="799" t="n">
        <f aca="false">K42+K43+K44+K46+K45</f>
        <v>793.2</v>
      </c>
      <c r="L41" s="30"/>
      <c r="M41" s="162"/>
      <c r="N41" s="162"/>
      <c r="O41" s="162"/>
      <c r="P41" s="30"/>
      <c r="Q41" s="162"/>
      <c r="R41" s="162"/>
      <c r="S41" s="162"/>
      <c r="T41" s="30"/>
      <c r="U41" s="30"/>
    </row>
    <row r="42" customFormat="false" ht="11.25" hidden="false" customHeight="true" outlineLevel="0" collapsed="false">
      <c r="A42" s="827" t="s">
        <v>745</v>
      </c>
      <c r="B42" s="805" t="s">
        <v>69</v>
      </c>
      <c r="C42" s="806" t="s">
        <v>1236</v>
      </c>
      <c r="D42" s="806" t="s">
        <v>408</v>
      </c>
      <c r="E42" s="806" t="s">
        <v>394</v>
      </c>
      <c r="F42" s="806" t="s">
        <v>746</v>
      </c>
      <c r="G42" s="806"/>
      <c r="H42" s="807" t="n">
        <v>565.7</v>
      </c>
      <c r="I42" s="807" t="n">
        <v>602.3</v>
      </c>
      <c r="J42" s="807" t="n">
        <v>602.3</v>
      </c>
      <c r="K42" s="807" t="n">
        <v>602.3</v>
      </c>
      <c r="L42" s="1003" t="n">
        <v>0.065</v>
      </c>
      <c r="M42" s="162"/>
      <c r="N42" s="162"/>
      <c r="O42" s="162"/>
      <c r="P42" s="30"/>
      <c r="Q42" s="967"/>
      <c r="R42" s="162"/>
      <c r="S42" s="162"/>
      <c r="T42" s="30"/>
      <c r="U42" s="30"/>
    </row>
    <row r="43" customFormat="false" ht="12" hidden="false" customHeight="true" outlineLevel="0" collapsed="false">
      <c r="A43" s="922" t="s">
        <v>1447</v>
      </c>
      <c r="B43" s="805" t="s">
        <v>69</v>
      </c>
      <c r="C43" s="806" t="s">
        <v>1236</v>
      </c>
      <c r="D43" s="806" t="s">
        <v>408</v>
      </c>
      <c r="E43" s="806" t="s">
        <v>394</v>
      </c>
      <c r="F43" s="806" t="s">
        <v>750</v>
      </c>
      <c r="G43" s="806"/>
      <c r="H43" s="807" t="n">
        <v>170.9</v>
      </c>
      <c r="I43" s="807" t="n">
        <v>181.9</v>
      </c>
      <c r="J43" s="807" t="n">
        <v>181.9</v>
      </c>
      <c r="K43" s="807" t="n">
        <v>181.9</v>
      </c>
      <c r="L43" s="30"/>
      <c r="M43" s="162"/>
      <c r="N43" s="162"/>
      <c r="O43" s="162"/>
      <c r="P43" s="30"/>
      <c r="Q43" s="967"/>
      <c r="R43" s="162"/>
      <c r="S43" s="162"/>
      <c r="T43" s="30"/>
      <c r="U43" s="30"/>
    </row>
    <row r="44" customFormat="false" ht="11.25" hidden="false" customHeight="true" outlineLevel="0" collapsed="false">
      <c r="A44" s="804" t="s">
        <v>1222</v>
      </c>
      <c r="B44" s="805" t="s">
        <v>69</v>
      </c>
      <c r="C44" s="806" t="s">
        <v>1236</v>
      </c>
      <c r="D44" s="806" t="s">
        <v>408</v>
      </c>
      <c r="E44" s="806" t="s">
        <v>367</v>
      </c>
      <c r="F44" s="806" t="s">
        <v>760</v>
      </c>
      <c r="G44" s="806"/>
      <c r="H44" s="822" t="n">
        <v>1</v>
      </c>
      <c r="I44" s="822" t="n">
        <v>1</v>
      </c>
      <c r="J44" s="822" t="n">
        <v>1</v>
      </c>
      <c r="K44" s="822" t="n">
        <v>1</v>
      </c>
      <c r="L44" s="30"/>
      <c r="M44" s="162"/>
      <c r="N44" s="162"/>
      <c r="O44" s="162"/>
      <c r="P44" s="30"/>
      <c r="Q44" s="162"/>
      <c r="R44" s="162"/>
      <c r="S44" s="162"/>
      <c r="T44" s="30"/>
      <c r="U44" s="30"/>
    </row>
    <row r="45" customFormat="false" ht="11.25" hidden="false" customHeight="true" outlineLevel="0" collapsed="false">
      <c r="A45" s="827" t="s">
        <v>1201</v>
      </c>
      <c r="B45" s="805" t="s">
        <v>69</v>
      </c>
      <c r="C45" s="806" t="s">
        <v>1236</v>
      </c>
      <c r="D45" s="806" t="s">
        <v>408</v>
      </c>
      <c r="E45" s="806" t="s">
        <v>367</v>
      </c>
      <c r="F45" s="806" t="s">
        <v>762</v>
      </c>
      <c r="G45" s="806"/>
      <c r="H45" s="807" t="n">
        <v>3.2</v>
      </c>
      <c r="I45" s="822" t="n">
        <v>3</v>
      </c>
      <c r="J45" s="822" t="n">
        <v>3</v>
      </c>
      <c r="K45" s="822" t="n">
        <v>3</v>
      </c>
      <c r="L45" s="1003" t="n">
        <v>0.065</v>
      </c>
      <c r="M45" s="162"/>
      <c r="N45" s="162"/>
      <c r="O45" s="162"/>
      <c r="P45" s="30"/>
      <c r="Q45" s="967"/>
      <c r="R45" s="162"/>
      <c r="S45" s="967"/>
      <c r="T45" s="30"/>
      <c r="U45" s="30"/>
    </row>
    <row r="46" customFormat="false" ht="11.25" hidden="false" customHeight="true" outlineLevel="0" collapsed="false">
      <c r="A46" s="827" t="s">
        <v>771</v>
      </c>
      <c r="B46" s="805" t="s">
        <v>69</v>
      </c>
      <c r="C46" s="806" t="s">
        <v>1236</v>
      </c>
      <c r="D46" s="806" t="s">
        <v>408</v>
      </c>
      <c r="E46" s="806" t="s">
        <v>367</v>
      </c>
      <c r="F46" s="806" t="s">
        <v>772</v>
      </c>
      <c r="G46" s="806"/>
      <c r="H46" s="807" t="n">
        <v>5.3</v>
      </c>
      <c r="I46" s="822" t="n">
        <v>5</v>
      </c>
      <c r="J46" s="822" t="n">
        <v>5</v>
      </c>
      <c r="K46" s="822" t="n">
        <v>5</v>
      </c>
      <c r="L46" s="1003" t="n">
        <v>0.065</v>
      </c>
      <c r="M46" s="162"/>
      <c r="N46" s="162"/>
      <c r="O46" s="162"/>
      <c r="P46" s="30"/>
      <c r="Q46" s="967"/>
      <c r="R46" s="162"/>
      <c r="S46" s="967"/>
      <c r="T46" s="30"/>
      <c r="U46" s="30"/>
    </row>
    <row r="47" customFormat="false" ht="25.5" hidden="false" customHeight="false" outlineLevel="0" collapsed="false">
      <c r="A47" s="814" t="s">
        <v>1459</v>
      </c>
      <c r="B47" s="797" t="s">
        <v>69</v>
      </c>
      <c r="C47" s="798" t="s">
        <v>1234</v>
      </c>
      <c r="D47" s="798" t="s">
        <v>410</v>
      </c>
      <c r="E47" s="798" t="s">
        <v>367</v>
      </c>
      <c r="F47" s="798" t="s">
        <v>762</v>
      </c>
      <c r="G47" s="798" t="s">
        <v>495</v>
      </c>
      <c r="H47" s="799" t="n">
        <v>9</v>
      </c>
      <c r="I47" s="799" t="n">
        <v>9</v>
      </c>
      <c r="J47" s="799" t="n">
        <v>9</v>
      </c>
      <c r="K47" s="799" t="n">
        <v>9</v>
      </c>
      <c r="L47" s="30"/>
      <c r="M47" s="162"/>
      <c r="N47" s="162"/>
      <c r="O47" s="162"/>
      <c r="P47" s="30"/>
      <c r="Q47" s="162"/>
      <c r="R47" s="162"/>
      <c r="S47" s="162"/>
      <c r="T47" s="30"/>
      <c r="U47" s="30"/>
    </row>
    <row r="48" customFormat="false" ht="26.25" hidden="false" customHeight="true" outlineLevel="0" collapsed="false">
      <c r="A48" s="862" t="s">
        <v>1460</v>
      </c>
      <c r="B48" s="797" t="s">
        <v>69</v>
      </c>
      <c r="C48" s="798" t="s">
        <v>1234</v>
      </c>
      <c r="D48" s="798" t="s">
        <v>792</v>
      </c>
      <c r="E48" s="798" t="s">
        <v>367</v>
      </c>
      <c r="F48" s="798" t="s">
        <v>762</v>
      </c>
      <c r="G48" s="798" t="s">
        <v>375</v>
      </c>
      <c r="H48" s="799" t="n">
        <v>2</v>
      </c>
      <c r="I48" s="799" t="n">
        <v>2</v>
      </c>
      <c r="J48" s="799" t="n">
        <v>2</v>
      </c>
      <c r="K48" s="799" t="n">
        <v>2</v>
      </c>
      <c r="L48" s="30"/>
      <c r="M48" s="162"/>
      <c r="N48" s="162"/>
      <c r="O48" s="162"/>
      <c r="P48" s="30"/>
      <c r="Q48" s="162"/>
      <c r="R48" s="162"/>
      <c r="S48" s="162"/>
      <c r="T48" s="30"/>
      <c r="U48" s="30"/>
    </row>
    <row r="49" customFormat="false" ht="15" hidden="false" customHeight="true" outlineLevel="0" collapsed="false">
      <c r="A49" s="827"/>
      <c r="B49" s="797"/>
      <c r="C49" s="318" t="s">
        <v>1241</v>
      </c>
      <c r="D49" s="856"/>
      <c r="E49" s="856"/>
      <c r="F49" s="856"/>
      <c r="G49" s="856"/>
      <c r="H49" s="857" t="e">
        <f aca="false">H50+H51+#REF!+#REF!</f>
        <v>#REF!</v>
      </c>
      <c r="I49" s="857" t="n">
        <f aca="false">I50+I51+I52+I54+I55</f>
        <v>6099</v>
      </c>
      <c r="J49" s="857" t="n">
        <f aca="false">J50+J51+J52+J54+J55</f>
        <v>599</v>
      </c>
      <c r="K49" s="857" t="n">
        <f aca="false">K50+K51+K52+K54+K55</f>
        <v>499</v>
      </c>
      <c r="L49" s="30"/>
      <c r="M49" s="162"/>
      <c r="N49" s="162"/>
      <c r="O49" s="162"/>
      <c r="P49" s="30"/>
      <c r="Q49" s="162"/>
      <c r="R49" s="162"/>
      <c r="S49" s="162"/>
      <c r="T49" s="30"/>
      <c r="U49" s="30"/>
    </row>
    <row r="50" customFormat="false" ht="27" hidden="false" customHeight="true" outlineLevel="0" collapsed="false">
      <c r="A50" s="862" t="s">
        <v>1461</v>
      </c>
      <c r="B50" s="797" t="s">
        <v>69</v>
      </c>
      <c r="C50" s="798" t="s">
        <v>1243</v>
      </c>
      <c r="D50" s="798" t="s">
        <v>415</v>
      </c>
      <c r="E50" s="798" t="s">
        <v>417</v>
      </c>
      <c r="F50" s="798" t="s">
        <v>397</v>
      </c>
      <c r="G50" s="798" t="s">
        <v>430</v>
      </c>
      <c r="H50" s="799" t="n">
        <v>99</v>
      </c>
      <c r="I50" s="799" t="n">
        <v>99</v>
      </c>
      <c r="J50" s="799" t="n">
        <v>99</v>
      </c>
      <c r="K50" s="799" t="n">
        <v>99</v>
      </c>
      <c r="L50" s="30"/>
      <c r="M50" s="162"/>
      <c r="N50" s="162"/>
      <c r="O50" s="162"/>
      <c r="P50" s="30"/>
      <c r="Q50" s="162"/>
      <c r="R50" s="162"/>
      <c r="S50" s="162"/>
      <c r="T50" s="30"/>
      <c r="U50" s="30"/>
    </row>
    <row r="51" customFormat="false" ht="25.5" hidden="false" customHeight="false" outlineLevel="0" collapsed="false">
      <c r="A51" s="862" t="s">
        <v>1462</v>
      </c>
      <c r="B51" s="797" t="s">
        <v>69</v>
      </c>
      <c r="C51" s="798" t="s">
        <v>1243</v>
      </c>
      <c r="D51" s="798" t="s">
        <v>794</v>
      </c>
      <c r="E51" s="798" t="s">
        <v>417</v>
      </c>
      <c r="F51" s="798" t="s">
        <v>397</v>
      </c>
      <c r="G51" s="798" t="s">
        <v>381</v>
      </c>
      <c r="H51" s="799" t="n">
        <v>322</v>
      </c>
      <c r="I51" s="799" t="n">
        <v>300</v>
      </c>
      <c r="J51" s="799" t="n">
        <v>300</v>
      </c>
      <c r="K51" s="799" t="n">
        <v>300</v>
      </c>
      <c r="L51" s="30"/>
      <c r="M51" s="162"/>
      <c r="N51" s="162"/>
      <c r="O51" s="162"/>
      <c r="P51" s="30"/>
      <c r="Q51" s="162"/>
      <c r="R51" s="162"/>
      <c r="S51" s="162"/>
      <c r="T51" s="30"/>
      <c r="U51" s="30"/>
    </row>
    <row r="52" customFormat="false" ht="51" hidden="false" customHeight="true" outlineLevel="0" collapsed="false">
      <c r="A52" s="862" t="s">
        <v>1463</v>
      </c>
      <c r="B52" s="797" t="s">
        <v>69</v>
      </c>
      <c r="C52" s="798" t="s">
        <v>1248</v>
      </c>
      <c r="D52" s="798" t="s">
        <v>1464</v>
      </c>
      <c r="E52" s="798" t="s">
        <v>367</v>
      </c>
      <c r="F52" s="798" t="s">
        <v>760</v>
      </c>
      <c r="G52" s="798"/>
      <c r="H52" s="799"/>
      <c r="I52" s="799" t="n">
        <v>5500</v>
      </c>
      <c r="J52" s="799" t="n">
        <v>0</v>
      </c>
      <c r="K52" s="799" t="n">
        <v>0</v>
      </c>
      <c r="L52" s="30"/>
      <c r="M52" s="162"/>
      <c r="N52" s="162"/>
      <c r="O52" s="162"/>
      <c r="P52" s="30"/>
      <c r="Q52" s="162"/>
      <c r="R52" s="162"/>
      <c r="S52" s="162"/>
      <c r="T52" s="30"/>
      <c r="U52" s="30"/>
    </row>
    <row r="53" customFormat="false" ht="12.75" hidden="false" customHeight="false" outlineLevel="0" collapsed="false">
      <c r="A53" s="275" t="s">
        <v>520</v>
      </c>
      <c r="B53" s="276" t="s">
        <v>69</v>
      </c>
      <c r="C53" s="277" t="s">
        <v>1248</v>
      </c>
      <c r="D53" s="277" t="s">
        <v>1464</v>
      </c>
      <c r="E53" s="277" t="s">
        <v>367</v>
      </c>
      <c r="F53" s="277" t="s">
        <v>760</v>
      </c>
      <c r="G53" s="277"/>
      <c r="H53" s="902"/>
      <c r="I53" s="902" t="n">
        <v>5500</v>
      </c>
      <c r="J53" s="902" t="n">
        <v>0</v>
      </c>
      <c r="K53" s="902" t="n">
        <v>0</v>
      </c>
      <c r="L53" s="30"/>
      <c r="M53" s="162"/>
      <c r="N53" s="162"/>
      <c r="O53" s="162"/>
      <c r="P53" s="30"/>
      <c r="Q53" s="162"/>
      <c r="R53" s="162"/>
      <c r="S53" s="162"/>
      <c r="T53" s="30"/>
      <c r="U53" s="30"/>
    </row>
    <row r="54" customFormat="false" ht="15" hidden="false" customHeight="true" outlineLevel="0" collapsed="false">
      <c r="A54" s="862" t="s">
        <v>1465</v>
      </c>
      <c r="B54" s="797" t="s">
        <v>69</v>
      </c>
      <c r="C54" s="798" t="s">
        <v>1270</v>
      </c>
      <c r="D54" s="798" t="s">
        <v>1466</v>
      </c>
      <c r="E54" s="798" t="s">
        <v>367</v>
      </c>
      <c r="F54" s="798" t="s">
        <v>762</v>
      </c>
      <c r="G54" s="798"/>
      <c r="H54" s="799"/>
      <c r="I54" s="799" t="n">
        <v>100</v>
      </c>
      <c r="J54" s="799" t="n">
        <v>100</v>
      </c>
      <c r="K54" s="799" t="n">
        <v>100</v>
      </c>
      <c r="L54" s="30"/>
      <c r="M54" s="162"/>
      <c r="N54" s="162"/>
      <c r="O54" s="162"/>
      <c r="P54" s="30"/>
      <c r="Q54" s="162"/>
      <c r="R54" s="162"/>
      <c r="S54" s="162"/>
      <c r="T54" s="30"/>
      <c r="U54" s="30"/>
    </row>
    <row r="55" customFormat="false" ht="26.25" hidden="false" customHeight="true" outlineLevel="0" collapsed="false">
      <c r="A55" s="862" t="s">
        <v>1467</v>
      </c>
      <c r="B55" s="797" t="s">
        <v>69</v>
      </c>
      <c r="C55" s="798" t="s">
        <v>1270</v>
      </c>
      <c r="D55" s="798" t="s">
        <v>1468</v>
      </c>
      <c r="E55" s="798" t="s">
        <v>367</v>
      </c>
      <c r="F55" s="798" t="s">
        <v>762</v>
      </c>
      <c r="G55" s="798"/>
      <c r="H55" s="799"/>
      <c r="I55" s="799" t="n">
        <v>100</v>
      </c>
      <c r="J55" s="799" t="n">
        <v>100</v>
      </c>
      <c r="K55" s="799" t="n">
        <v>0</v>
      </c>
      <c r="L55" s="30"/>
      <c r="M55" s="162"/>
      <c r="N55" s="162"/>
      <c r="O55" s="162"/>
      <c r="P55" s="30"/>
      <c r="Q55" s="162"/>
      <c r="R55" s="162"/>
      <c r="S55" s="162"/>
      <c r="T55" s="30"/>
      <c r="U55" s="30"/>
    </row>
    <row r="56" customFormat="false" ht="20.25" hidden="false" customHeight="true" outlineLevel="0" collapsed="false">
      <c r="A56" s="862"/>
      <c r="B56" s="797"/>
      <c r="C56" s="318" t="s">
        <v>694</v>
      </c>
      <c r="D56" s="246"/>
      <c r="E56" s="246"/>
      <c r="F56" s="246"/>
      <c r="G56" s="246"/>
      <c r="H56" s="857" t="e">
        <f aca="false">#REF!+H58+H66+H69+#REF!+#REF!+#REF!+#REF!+H70+H76+H78+#REF!+#REF!</f>
        <v>#REF!</v>
      </c>
      <c r="I56" s="857" t="n">
        <f aca="false">I57+I58+I66+I69+I75+I70+I76+I78+I65</f>
        <v>38525</v>
      </c>
      <c r="J56" s="857" t="n">
        <f aca="false">J57+J58+J66+J69+J75+J70+J76+J78+J65</f>
        <v>43173.5</v>
      </c>
      <c r="K56" s="857" t="n">
        <f aca="false">K57+K58+K66+K69+K75+K70+K76+K78+K65</f>
        <v>46435.8</v>
      </c>
      <c r="L56" s="30"/>
      <c r="M56" s="162"/>
      <c r="N56" s="162"/>
      <c r="O56" s="162"/>
      <c r="P56" s="30"/>
      <c r="Q56" s="162"/>
      <c r="R56" s="162"/>
      <c r="S56" s="162"/>
      <c r="T56" s="30"/>
      <c r="U56" s="30"/>
    </row>
    <row r="57" customFormat="false" ht="39" hidden="false" customHeight="true" outlineLevel="0" collapsed="false">
      <c r="A57" s="862" t="s">
        <v>1469</v>
      </c>
      <c r="B57" s="797" t="s">
        <v>69</v>
      </c>
      <c r="C57" s="798" t="s">
        <v>695</v>
      </c>
      <c r="D57" s="798" t="s">
        <v>451</v>
      </c>
      <c r="E57" s="798" t="s">
        <v>417</v>
      </c>
      <c r="F57" s="798" t="s">
        <v>397</v>
      </c>
      <c r="G57" s="798"/>
      <c r="H57" s="799" t="e">
        <f aca="false">H58+H61</f>
        <v>#REF!</v>
      </c>
      <c r="I57" s="799" t="n">
        <v>2300</v>
      </c>
      <c r="J57" s="799" t="n">
        <f aca="false">J58+J61</f>
        <v>0</v>
      </c>
      <c r="K57" s="799" t="n">
        <f aca="false">K58+K61</f>
        <v>0</v>
      </c>
      <c r="L57" s="30"/>
      <c r="M57" s="1017" t="n">
        <v>0</v>
      </c>
      <c r="N57" s="1017" t="n">
        <v>0</v>
      </c>
      <c r="O57" s="1017" t="n">
        <v>0</v>
      </c>
      <c r="P57" s="30"/>
      <c r="Q57" s="162"/>
      <c r="R57" s="162"/>
      <c r="S57" s="162"/>
      <c r="T57" s="30"/>
      <c r="U57" s="30"/>
    </row>
    <row r="58" customFormat="false" ht="27" hidden="false" customHeight="true" outlineLevel="0" collapsed="false">
      <c r="A58" s="862" t="s">
        <v>1470</v>
      </c>
      <c r="B58" s="797" t="s">
        <v>69</v>
      </c>
      <c r="C58" s="798" t="s">
        <v>695</v>
      </c>
      <c r="D58" s="798" t="s">
        <v>460</v>
      </c>
      <c r="E58" s="798" t="s">
        <v>691</v>
      </c>
      <c r="F58" s="798" t="s">
        <v>691</v>
      </c>
      <c r="G58" s="798"/>
      <c r="H58" s="799" t="e">
        <f aca="false">H59+H62</f>
        <v>#REF!</v>
      </c>
      <c r="I58" s="799" t="n">
        <f aca="false">I59+I62</f>
        <v>7100</v>
      </c>
      <c r="J58" s="799" t="n">
        <f aca="false">J59+J62</f>
        <v>0</v>
      </c>
      <c r="K58" s="799" t="n">
        <f aca="false">K59+K62</f>
        <v>0</v>
      </c>
      <c r="L58" s="30"/>
      <c r="M58" s="162"/>
      <c r="N58" s="162"/>
      <c r="O58" s="162"/>
      <c r="P58" s="30"/>
      <c r="Q58" s="162"/>
      <c r="R58" s="162"/>
      <c r="S58" s="162"/>
      <c r="T58" s="30"/>
      <c r="U58" s="30"/>
    </row>
    <row r="59" customFormat="false" ht="15" hidden="false" customHeight="true" outlineLevel="0" collapsed="false">
      <c r="A59" s="1018" t="s">
        <v>1471</v>
      </c>
      <c r="B59" s="926" t="s">
        <v>69</v>
      </c>
      <c r="C59" s="576" t="s">
        <v>695</v>
      </c>
      <c r="D59" s="576" t="s">
        <v>460</v>
      </c>
      <c r="E59" s="576" t="s">
        <v>691</v>
      </c>
      <c r="F59" s="576" t="s">
        <v>691</v>
      </c>
      <c r="G59" s="576" t="s">
        <v>1472</v>
      </c>
      <c r="H59" s="1019" t="n">
        <f aca="false">H60+H61</f>
        <v>17512.6</v>
      </c>
      <c r="I59" s="1019" t="n">
        <f aca="false">I60+I61</f>
        <v>4300</v>
      </c>
      <c r="J59" s="1019" t="n">
        <f aca="false">J60+J61</f>
        <v>0</v>
      </c>
      <c r="K59" s="1019" t="n">
        <f aca="false">K60+K61</f>
        <v>0</v>
      </c>
      <c r="L59" s="30"/>
      <c r="M59" s="162"/>
      <c r="N59" s="162"/>
      <c r="O59" s="162"/>
      <c r="P59" s="30"/>
      <c r="Q59" s="162"/>
      <c r="R59" s="162"/>
      <c r="S59" s="162"/>
      <c r="T59" s="30"/>
      <c r="U59" s="30"/>
    </row>
    <row r="60" customFormat="false" ht="12.75" hidden="false" customHeight="false" outlineLevel="0" collapsed="false">
      <c r="A60" s="1020" t="s">
        <v>1201</v>
      </c>
      <c r="B60" s="1021" t="s">
        <v>69</v>
      </c>
      <c r="C60" s="576" t="s">
        <v>695</v>
      </c>
      <c r="D60" s="576" t="s">
        <v>460</v>
      </c>
      <c r="E60" s="576" t="s">
        <v>367</v>
      </c>
      <c r="F60" s="576" t="s">
        <v>762</v>
      </c>
      <c r="G60" s="576"/>
      <c r="H60" s="927" t="n">
        <v>300</v>
      </c>
      <c r="I60" s="927" t="n">
        <v>300</v>
      </c>
      <c r="J60" s="927" t="n">
        <v>0</v>
      </c>
      <c r="K60" s="927" t="n">
        <v>0</v>
      </c>
      <c r="L60" s="30"/>
      <c r="M60" s="162" t="n">
        <v>300</v>
      </c>
      <c r="N60" s="162"/>
      <c r="O60" s="162"/>
      <c r="P60" s="30"/>
      <c r="Q60" s="162"/>
      <c r="R60" s="162"/>
      <c r="S60" s="162"/>
      <c r="T60" s="30"/>
      <c r="U60" s="30"/>
    </row>
    <row r="61" customFormat="false" ht="12.75" hidden="false" customHeight="false" outlineLevel="0" collapsed="false">
      <c r="A61" s="1022" t="s">
        <v>1473</v>
      </c>
      <c r="B61" s="1021" t="s">
        <v>69</v>
      </c>
      <c r="C61" s="576" t="s">
        <v>695</v>
      </c>
      <c r="D61" s="576" t="s">
        <v>460</v>
      </c>
      <c r="E61" s="576" t="s">
        <v>447</v>
      </c>
      <c r="F61" s="576" t="s">
        <v>513</v>
      </c>
      <c r="G61" s="576"/>
      <c r="H61" s="420" t="n">
        <v>17212.6</v>
      </c>
      <c r="I61" s="421" t="n">
        <v>4000</v>
      </c>
      <c r="J61" s="927" t="n">
        <v>0</v>
      </c>
      <c r="K61" s="927" t="n">
        <v>0</v>
      </c>
      <c r="L61" s="30"/>
      <c r="M61" s="162" t="n">
        <v>17212.6</v>
      </c>
      <c r="N61" s="162"/>
      <c r="O61" s="162"/>
      <c r="P61" s="30"/>
      <c r="Q61" s="162"/>
      <c r="R61" s="162"/>
      <c r="S61" s="162"/>
      <c r="T61" s="30"/>
      <c r="U61" s="30"/>
    </row>
    <row r="62" customFormat="false" ht="13.5" hidden="false" customHeight="true" outlineLevel="0" collapsed="false">
      <c r="A62" s="1018" t="s">
        <v>1474</v>
      </c>
      <c r="B62" s="1021" t="s">
        <v>69</v>
      </c>
      <c r="C62" s="576" t="s">
        <v>695</v>
      </c>
      <c r="D62" s="576" t="s">
        <v>460</v>
      </c>
      <c r="E62" s="576" t="s">
        <v>691</v>
      </c>
      <c r="F62" s="576" t="s">
        <v>691</v>
      </c>
      <c r="G62" s="576" t="s">
        <v>1376</v>
      </c>
      <c r="H62" s="1019" t="e">
        <f aca="false">H63+H64+#REF!</f>
        <v>#REF!</v>
      </c>
      <c r="I62" s="1019" t="n">
        <f aca="false">I63+I64</f>
        <v>2800</v>
      </c>
      <c r="J62" s="1019" t="n">
        <f aca="false">J63+J64</f>
        <v>0</v>
      </c>
      <c r="K62" s="1019" t="n">
        <f aca="false">K63+K64</f>
        <v>0</v>
      </c>
      <c r="L62" s="30"/>
      <c r="M62" s="162"/>
      <c r="N62" s="162"/>
      <c r="O62" s="162"/>
      <c r="P62" s="30"/>
      <c r="Q62" s="162"/>
      <c r="R62" s="162"/>
      <c r="S62" s="162"/>
      <c r="T62" s="30"/>
      <c r="U62" s="30"/>
    </row>
    <row r="63" customFormat="false" ht="12.75" hidden="false" customHeight="false" outlineLevel="0" collapsed="false">
      <c r="A63" s="1020" t="s">
        <v>1201</v>
      </c>
      <c r="B63" s="1021" t="s">
        <v>69</v>
      </c>
      <c r="C63" s="576" t="s">
        <v>695</v>
      </c>
      <c r="D63" s="576" t="s">
        <v>460</v>
      </c>
      <c r="E63" s="576" t="s">
        <v>367</v>
      </c>
      <c r="F63" s="576" t="s">
        <v>762</v>
      </c>
      <c r="G63" s="576"/>
      <c r="H63" s="927" t="n">
        <v>0</v>
      </c>
      <c r="I63" s="927" t="n">
        <v>100</v>
      </c>
      <c r="J63" s="927" t="n">
        <v>0</v>
      </c>
      <c r="K63" s="927" t="n">
        <v>0</v>
      </c>
      <c r="L63" s="30"/>
      <c r="M63" s="162"/>
      <c r="N63" s="162"/>
      <c r="O63" s="162"/>
      <c r="P63" s="30"/>
      <c r="Q63" s="162"/>
      <c r="R63" s="162"/>
      <c r="S63" s="162"/>
      <c r="T63" s="30"/>
      <c r="U63" s="30"/>
    </row>
    <row r="64" customFormat="false" ht="12.75" hidden="false" customHeight="false" outlineLevel="0" collapsed="false">
      <c r="A64" s="1022" t="s">
        <v>1473</v>
      </c>
      <c r="B64" s="1021" t="s">
        <v>69</v>
      </c>
      <c r="C64" s="576" t="s">
        <v>695</v>
      </c>
      <c r="D64" s="576" t="s">
        <v>460</v>
      </c>
      <c r="E64" s="576" t="s">
        <v>447</v>
      </c>
      <c r="F64" s="576" t="s">
        <v>513</v>
      </c>
      <c r="G64" s="576"/>
      <c r="H64" s="927" t="n">
        <v>6900</v>
      </c>
      <c r="I64" s="927" t="n">
        <v>2700</v>
      </c>
      <c r="J64" s="927" t="n">
        <v>0</v>
      </c>
      <c r="K64" s="927" t="n">
        <v>0</v>
      </c>
      <c r="L64" s="30"/>
      <c r="M64" s="162" t="n">
        <v>6900</v>
      </c>
      <c r="N64" s="162"/>
      <c r="O64" s="162"/>
      <c r="P64" s="30"/>
      <c r="Q64" s="162"/>
      <c r="R64" s="162"/>
      <c r="S64" s="162"/>
      <c r="T64" s="30"/>
      <c r="U64" s="30"/>
    </row>
    <row r="65" customFormat="false" ht="38.25" hidden="false" customHeight="false" outlineLevel="0" collapsed="false">
      <c r="A65" s="862" t="s">
        <v>1475</v>
      </c>
      <c r="B65" s="797" t="s">
        <v>69</v>
      </c>
      <c r="C65" s="798" t="s">
        <v>695</v>
      </c>
      <c r="D65" s="798" t="s">
        <v>526</v>
      </c>
      <c r="E65" s="798" t="s">
        <v>367</v>
      </c>
      <c r="F65" s="798" t="s">
        <v>760</v>
      </c>
      <c r="G65" s="798" t="s">
        <v>1476</v>
      </c>
      <c r="H65" s="799" t="n">
        <v>0</v>
      </c>
      <c r="I65" s="799" t="n">
        <v>370</v>
      </c>
      <c r="J65" s="799" t="n">
        <v>407</v>
      </c>
      <c r="K65" s="799" t="n">
        <v>451.4</v>
      </c>
      <c r="L65" s="30"/>
      <c r="M65" s="967" t="n">
        <v>370</v>
      </c>
      <c r="N65" s="967" t="n">
        <v>407</v>
      </c>
      <c r="O65" s="162" t="n">
        <v>451.4</v>
      </c>
      <c r="P65" s="30"/>
      <c r="Q65" s="162"/>
      <c r="R65" s="162"/>
      <c r="S65" s="162"/>
      <c r="T65" s="30"/>
      <c r="U65" s="30"/>
    </row>
    <row r="66" customFormat="false" ht="27" hidden="false" customHeight="true" outlineLevel="0" collapsed="false">
      <c r="A66" s="862" t="s">
        <v>1477</v>
      </c>
      <c r="B66" s="797" t="s">
        <v>69</v>
      </c>
      <c r="C66" s="798" t="s">
        <v>695</v>
      </c>
      <c r="D66" s="798" t="s">
        <v>1478</v>
      </c>
      <c r="E66" s="798" t="s">
        <v>367</v>
      </c>
      <c r="F66" s="798" t="s">
        <v>691</v>
      </c>
      <c r="G66" s="798" t="s">
        <v>1479</v>
      </c>
      <c r="H66" s="799" t="n">
        <f aca="false">H67+H68</f>
        <v>0</v>
      </c>
      <c r="I66" s="799" t="n">
        <f aca="false">I67+I68</f>
        <v>0</v>
      </c>
      <c r="J66" s="799" t="n">
        <f aca="false">J67+J68</f>
        <v>8550</v>
      </c>
      <c r="K66" s="799" t="n">
        <f aca="false">K67+K68</f>
        <v>10250</v>
      </c>
      <c r="L66" s="30"/>
      <c r="M66" s="162" t="n">
        <v>16800</v>
      </c>
      <c r="N66" s="162" t="n">
        <v>18480</v>
      </c>
      <c r="O66" s="162" t="n">
        <v>20328</v>
      </c>
      <c r="P66" s="30"/>
      <c r="Q66" s="162"/>
      <c r="R66" s="162"/>
      <c r="S66" s="162"/>
      <c r="T66" s="30"/>
      <c r="U66" s="30"/>
    </row>
    <row r="67" customFormat="false" ht="12.75" hidden="false" customHeight="false" outlineLevel="0" collapsed="false">
      <c r="A67" s="1023" t="s">
        <v>1222</v>
      </c>
      <c r="B67" s="1021" t="s">
        <v>69</v>
      </c>
      <c r="C67" s="576" t="s">
        <v>695</v>
      </c>
      <c r="D67" s="576" t="s">
        <v>1478</v>
      </c>
      <c r="E67" s="576" t="s">
        <v>367</v>
      </c>
      <c r="F67" s="1024" t="s">
        <v>760</v>
      </c>
      <c r="G67" s="1024"/>
      <c r="H67" s="1025" t="n">
        <v>0</v>
      </c>
      <c r="I67" s="1025" t="n">
        <v>0</v>
      </c>
      <c r="J67" s="1025" t="n">
        <v>8200</v>
      </c>
      <c r="K67" s="1025" t="n">
        <v>9900</v>
      </c>
      <c r="L67" s="1026"/>
      <c r="M67" s="162"/>
      <c r="N67" s="162"/>
      <c r="O67" s="162"/>
      <c r="P67" s="30"/>
      <c r="Q67" s="162"/>
      <c r="R67" s="162"/>
      <c r="S67" s="162"/>
      <c r="T67" s="30"/>
      <c r="U67" s="30"/>
    </row>
    <row r="68" customFormat="false" ht="12.75" hidden="false" customHeight="false" outlineLevel="0" collapsed="false">
      <c r="A68" s="1020" t="s">
        <v>1201</v>
      </c>
      <c r="B68" s="1021" t="s">
        <v>69</v>
      </c>
      <c r="C68" s="576" t="s">
        <v>695</v>
      </c>
      <c r="D68" s="576" t="s">
        <v>1478</v>
      </c>
      <c r="E68" s="576" t="s">
        <v>367</v>
      </c>
      <c r="F68" s="1024" t="s">
        <v>762</v>
      </c>
      <c r="G68" s="1024"/>
      <c r="H68" s="1025" t="n">
        <v>0</v>
      </c>
      <c r="I68" s="1025" t="n">
        <v>0</v>
      </c>
      <c r="J68" s="1025" t="n">
        <v>350</v>
      </c>
      <c r="K68" s="1025" t="n">
        <v>350</v>
      </c>
      <c r="L68" s="30"/>
      <c r="M68" s="162"/>
      <c r="N68" s="162"/>
      <c r="O68" s="162"/>
      <c r="P68" s="30"/>
      <c r="Q68" s="162"/>
      <c r="R68" s="162"/>
      <c r="S68" s="162"/>
      <c r="T68" s="30"/>
      <c r="U68" s="30"/>
    </row>
    <row r="69" customFormat="false" ht="13.5" hidden="false" customHeight="true" outlineLevel="0" collapsed="false">
      <c r="A69" s="814" t="s">
        <v>1480</v>
      </c>
      <c r="B69" s="797" t="s">
        <v>69</v>
      </c>
      <c r="C69" s="798" t="s">
        <v>1288</v>
      </c>
      <c r="D69" s="798" t="s">
        <v>466</v>
      </c>
      <c r="E69" s="798" t="s">
        <v>417</v>
      </c>
      <c r="F69" s="798" t="s">
        <v>397</v>
      </c>
      <c r="G69" s="798" t="s">
        <v>1481</v>
      </c>
      <c r="H69" s="799" t="n">
        <v>1300</v>
      </c>
      <c r="I69" s="799" t="n">
        <v>1300</v>
      </c>
      <c r="J69" s="799" t="n">
        <v>1300</v>
      </c>
      <c r="K69" s="799" t="n">
        <v>1300</v>
      </c>
      <c r="L69" s="30"/>
      <c r="M69" s="162"/>
      <c r="N69" s="162"/>
      <c r="O69" s="162"/>
      <c r="P69" s="30"/>
      <c r="Q69" s="162"/>
      <c r="R69" s="162"/>
      <c r="S69" s="162"/>
      <c r="T69" s="30"/>
      <c r="U69" s="30"/>
    </row>
    <row r="70" customFormat="false" ht="52.5" hidden="false" customHeight="true" outlineLevel="0" collapsed="false">
      <c r="A70" s="832" t="s">
        <v>1482</v>
      </c>
      <c r="B70" s="797" t="s">
        <v>69</v>
      </c>
      <c r="C70" s="798" t="s">
        <v>1288</v>
      </c>
      <c r="D70" s="798" t="s">
        <v>468</v>
      </c>
      <c r="E70" s="798" t="s">
        <v>367</v>
      </c>
      <c r="F70" s="798" t="s">
        <v>691</v>
      </c>
      <c r="G70" s="798"/>
      <c r="H70" s="799" t="e">
        <f aca="false">H71+H72+#REF!+#REF!+H73</f>
        <v>#REF!</v>
      </c>
      <c r="I70" s="799" t="n">
        <f aca="false">I71+I72+I73+I74</f>
        <v>9500</v>
      </c>
      <c r="J70" s="799" t="n">
        <f aca="false">J71+J72+J73+J74</f>
        <v>0</v>
      </c>
      <c r="K70" s="799" t="n">
        <f aca="false">K71+K72+K73+K74</f>
        <v>0</v>
      </c>
      <c r="L70" s="30"/>
      <c r="M70" s="162"/>
      <c r="N70" s="162"/>
      <c r="O70" s="162"/>
      <c r="P70" s="30"/>
      <c r="Q70" s="162"/>
      <c r="R70" s="162"/>
      <c r="S70" s="162"/>
      <c r="T70" s="30"/>
      <c r="U70" s="30"/>
    </row>
    <row r="71" customFormat="false" ht="12.75" hidden="false" customHeight="false" outlineLevel="0" collapsed="false">
      <c r="A71" s="1027" t="s">
        <v>1483</v>
      </c>
      <c r="B71" s="1028" t="n">
        <v>803</v>
      </c>
      <c r="C71" s="1029" t="s">
        <v>1291</v>
      </c>
      <c r="D71" s="1029" t="s">
        <v>468</v>
      </c>
      <c r="E71" s="1029" t="s">
        <v>367</v>
      </c>
      <c r="F71" s="1029" t="s">
        <v>760</v>
      </c>
      <c r="G71" s="1029" t="s">
        <v>1283</v>
      </c>
      <c r="H71" s="1030" t="n">
        <v>3000</v>
      </c>
      <c r="I71" s="1030" t="n">
        <v>1500</v>
      </c>
      <c r="J71" s="1030" t="n">
        <v>0</v>
      </c>
      <c r="K71" s="1030" t="n">
        <v>0</v>
      </c>
      <c r="L71" s="30"/>
      <c r="M71" s="162" t="n">
        <v>3000</v>
      </c>
      <c r="N71" s="162"/>
      <c r="O71" s="162"/>
      <c r="P71" s="30"/>
      <c r="Q71" s="162"/>
      <c r="R71" s="162"/>
      <c r="S71" s="162"/>
      <c r="T71" s="30"/>
      <c r="U71" s="30"/>
    </row>
    <row r="72" customFormat="false" ht="12.75" hidden="false" customHeight="false" outlineLevel="0" collapsed="false">
      <c r="A72" s="1027" t="s">
        <v>1484</v>
      </c>
      <c r="B72" s="1028" t="n">
        <v>803</v>
      </c>
      <c r="C72" s="1029" t="s">
        <v>1288</v>
      </c>
      <c r="D72" s="1029" t="s">
        <v>468</v>
      </c>
      <c r="E72" s="1029" t="s">
        <v>367</v>
      </c>
      <c r="F72" s="1029" t="s">
        <v>760</v>
      </c>
      <c r="G72" s="1029" t="s">
        <v>1271</v>
      </c>
      <c r="H72" s="1030" t="n">
        <v>5245</v>
      </c>
      <c r="I72" s="1030" t="n">
        <v>1600</v>
      </c>
      <c r="J72" s="1030" t="n">
        <v>0</v>
      </c>
      <c r="K72" s="1030" t="n">
        <v>0</v>
      </c>
      <c r="L72" s="30"/>
      <c r="M72" s="162" t="n">
        <v>5245</v>
      </c>
      <c r="N72" s="162"/>
      <c r="O72" s="162"/>
      <c r="P72" s="30"/>
      <c r="Q72" s="162"/>
      <c r="R72" s="162"/>
      <c r="S72" s="162"/>
      <c r="T72" s="30"/>
      <c r="U72" s="30"/>
    </row>
    <row r="73" customFormat="false" ht="12.75" hidden="false" customHeight="false" outlineLevel="0" collapsed="false">
      <c r="A73" s="1027" t="s">
        <v>1485</v>
      </c>
      <c r="B73" s="1028" t="n">
        <v>803</v>
      </c>
      <c r="C73" s="1029" t="s">
        <v>1288</v>
      </c>
      <c r="D73" s="1029" t="s">
        <v>468</v>
      </c>
      <c r="E73" s="1029" t="s">
        <v>367</v>
      </c>
      <c r="F73" s="1029" t="s">
        <v>760</v>
      </c>
      <c r="G73" s="1029"/>
      <c r="H73" s="1030" t="n">
        <v>30000</v>
      </c>
      <c r="I73" s="1030" t="n">
        <v>4600</v>
      </c>
      <c r="J73" s="1030" t="n">
        <v>0</v>
      </c>
      <c r="K73" s="1030" t="n">
        <v>0</v>
      </c>
      <c r="L73" s="30"/>
      <c r="M73" s="162" t="n">
        <v>30000</v>
      </c>
      <c r="N73" s="162"/>
      <c r="O73" s="162"/>
      <c r="P73" s="30"/>
      <c r="Q73" s="162"/>
      <c r="R73" s="162"/>
      <c r="S73" s="162"/>
      <c r="T73" s="30"/>
      <c r="U73" s="30"/>
    </row>
    <row r="74" customFormat="false" ht="12.75" hidden="false" customHeight="false" outlineLevel="0" collapsed="false">
      <c r="A74" s="1027" t="s">
        <v>1486</v>
      </c>
      <c r="B74" s="1028" t="n">
        <v>803</v>
      </c>
      <c r="C74" s="1029" t="s">
        <v>1288</v>
      </c>
      <c r="D74" s="1029" t="s">
        <v>468</v>
      </c>
      <c r="E74" s="1029" t="s">
        <v>367</v>
      </c>
      <c r="F74" s="1029" t="s">
        <v>762</v>
      </c>
      <c r="G74" s="1029"/>
      <c r="H74" s="1030" t="n">
        <v>30000</v>
      </c>
      <c r="I74" s="1030" t="n">
        <v>1800</v>
      </c>
      <c r="J74" s="1030" t="n">
        <v>0</v>
      </c>
      <c r="K74" s="1030" t="n">
        <v>0</v>
      </c>
      <c r="L74" s="30"/>
      <c r="M74" s="1031" t="n">
        <v>0</v>
      </c>
      <c r="N74" s="1031" t="n">
        <v>0</v>
      </c>
      <c r="O74" s="1031" t="n">
        <v>0</v>
      </c>
      <c r="P74" s="30"/>
      <c r="Q74" s="162"/>
      <c r="R74" s="162"/>
      <c r="S74" s="162"/>
      <c r="T74" s="30"/>
      <c r="U74" s="30"/>
    </row>
    <row r="75" customFormat="false" ht="27" hidden="false" customHeight="true" outlineLevel="0" collapsed="false">
      <c r="A75" s="862" t="s">
        <v>1487</v>
      </c>
      <c r="B75" s="797" t="s">
        <v>69</v>
      </c>
      <c r="C75" s="798" t="s">
        <v>1288</v>
      </c>
      <c r="D75" s="798" t="s">
        <v>1488</v>
      </c>
      <c r="E75" s="798" t="s">
        <v>367</v>
      </c>
      <c r="F75" s="798" t="s">
        <v>762</v>
      </c>
      <c r="G75" s="798" t="s">
        <v>1379</v>
      </c>
      <c r="H75" s="799" t="n">
        <v>7000.8</v>
      </c>
      <c r="I75" s="799" t="n">
        <v>700</v>
      </c>
      <c r="J75" s="799" t="n">
        <v>0</v>
      </c>
      <c r="K75" s="799" t="n">
        <v>0</v>
      </c>
      <c r="L75" s="30"/>
      <c r="M75" s="162" t="n">
        <v>7220</v>
      </c>
      <c r="N75" s="162"/>
      <c r="O75" s="162"/>
      <c r="P75" s="30"/>
      <c r="Q75" s="162"/>
      <c r="R75" s="162"/>
      <c r="S75" s="162"/>
      <c r="T75" s="30"/>
      <c r="U75" s="30"/>
    </row>
    <row r="76" customFormat="false" ht="12.75" hidden="false" customHeight="false" outlineLevel="0" collapsed="false">
      <c r="A76" s="623" t="s">
        <v>1489</v>
      </c>
      <c r="B76" s="797" t="s">
        <v>69</v>
      </c>
      <c r="C76" s="798" t="s">
        <v>1300</v>
      </c>
      <c r="D76" s="798" t="s">
        <v>471</v>
      </c>
      <c r="E76" s="798" t="s">
        <v>367</v>
      </c>
      <c r="F76" s="798" t="s">
        <v>691</v>
      </c>
      <c r="G76" s="798"/>
      <c r="H76" s="799" t="n">
        <f aca="false">H77</f>
        <v>3150</v>
      </c>
      <c r="I76" s="799" t="n">
        <f aca="false">I77</f>
        <v>3000</v>
      </c>
      <c r="J76" s="799" t="n">
        <f aca="false">J77</f>
        <v>0</v>
      </c>
      <c r="K76" s="799" t="n">
        <f aca="false">K77</f>
        <v>0</v>
      </c>
      <c r="L76" s="28"/>
      <c r="M76" s="1032"/>
      <c r="N76" s="1032"/>
      <c r="O76" s="1032"/>
      <c r="P76" s="28"/>
      <c r="Q76" s="1032"/>
      <c r="R76" s="1032"/>
      <c r="S76" s="1032"/>
      <c r="T76" s="28"/>
      <c r="U76" s="28"/>
    </row>
    <row r="77" customFormat="false" ht="15" hidden="false" customHeight="true" outlineLevel="0" collapsed="false">
      <c r="A77" s="1033" t="s">
        <v>1490</v>
      </c>
      <c r="B77" s="1034" t="n">
        <v>803</v>
      </c>
      <c r="C77" s="1035" t="s">
        <v>1300</v>
      </c>
      <c r="D77" s="1036" t="s">
        <v>471</v>
      </c>
      <c r="E77" s="1029" t="s">
        <v>367</v>
      </c>
      <c r="F77" s="1035" t="s">
        <v>756</v>
      </c>
      <c r="G77" s="1035" t="s">
        <v>1491</v>
      </c>
      <c r="H77" s="1037" t="n">
        <v>3150</v>
      </c>
      <c r="I77" s="1037" t="n">
        <v>3000</v>
      </c>
      <c r="J77" s="1037" t="n">
        <v>0</v>
      </c>
      <c r="K77" s="1037" t="n">
        <v>0</v>
      </c>
      <c r="L77" s="28"/>
      <c r="M77" s="1032" t="n">
        <v>3650</v>
      </c>
      <c r="N77" s="1032"/>
      <c r="O77" s="1032"/>
      <c r="P77" s="28"/>
      <c r="Q77" s="1032"/>
      <c r="R77" s="1032"/>
      <c r="S77" s="1032"/>
      <c r="T77" s="28"/>
      <c r="U77" s="28"/>
    </row>
    <row r="78" customFormat="false" ht="39.75" hidden="false" customHeight="true" outlineLevel="0" collapsed="false">
      <c r="A78" s="864" t="s">
        <v>1492</v>
      </c>
      <c r="B78" s="797" t="s">
        <v>69</v>
      </c>
      <c r="C78" s="798" t="s">
        <v>1300</v>
      </c>
      <c r="D78" s="798" t="s">
        <v>427</v>
      </c>
      <c r="E78" s="411" t="s">
        <v>367</v>
      </c>
      <c r="F78" s="798" t="s">
        <v>691</v>
      </c>
      <c r="G78" s="798"/>
      <c r="H78" s="799" t="e">
        <f aca="false">H79+H80+H81+H83+H84+H85+#REF!+H86+H87+H88+H90</f>
        <v>#REF!</v>
      </c>
      <c r="I78" s="799" t="n">
        <f aca="false">I79+I80+I81+I82+I83+I84+I85+I86+I87+I88+I89+I90</f>
        <v>14255</v>
      </c>
      <c r="J78" s="799" t="n">
        <f aca="false">J79+J80+J81+J82+J83+J84+J85+J86+J87+J88+J89+J90</f>
        <v>32916.5</v>
      </c>
      <c r="K78" s="799" t="n">
        <f aca="false">K79+K80+K81+K82+K83+K84+K85+K86+K87+K88+K89+K90</f>
        <v>34434.4</v>
      </c>
      <c r="L78" s="28"/>
      <c r="M78" s="1038" t="n">
        <f aca="false">M79+M80+M81+M82+M83+M84+M85+M86+M87+M88+M89+M90</f>
        <v>43065</v>
      </c>
      <c r="N78" s="1038" t="n">
        <f aca="false">N79+N80+N81+N82+N83+N84+N85+N86+N87+N88+N89+N90</f>
        <v>43121.5</v>
      </c>
      <c r="O78" s="1038" t="n">
        <f aca="false">O79+O80+O81+O82+O83+O84+O85+O86+O87+O88+O89+O90</f>
        <v>47724.2</v>
      </c>
      <c r="P78" s="28"/>
      <c r="Q78" s="1032"/>
      <c r="R78" s="1032"/>
      <c r="S78" s="1032"/>
      <c r="T78" s="28"/>
      <c r="U78" s="28"/>
    </row>
    <row r="79" customFormat="false" ht="12.75" hidden="false" customHeight="false" outlineLevel="0" collapsed="false">
      <c r="A79" s="1039" t="s">
        <v>1493</v>
      </c>
      <c r="B79" s="1028" t="n">
        <v>803</v>
      </c>
      <c r="C79" s="1029" t="s">
        <v>1300</v>
      </c>
      <c r="D79" s="1029" t="s">
        <v>427</v>
      </c>
      <c r="E79" s="1029" t="s">
        <v>367</v>
      </c>
      <c r="F79" s="1029" t="s">
        <v>760</v>
      </c>
      <c r="G79" s="1029" t="s">
        <v>1494</v>
      </c>
      <c r="H79" s="1030" t="n">
        <v>0</v>
      </c>
      <c r="I79" s="1030" t="n">
        <v>2910</v>
      </c>
      <c r="J79" s="1030" t="n">
        <v>13000</v>
      </c>
      <c r="K79" s="1030" t="n">
        <v>13200</v>
      </c>
      <c r="L79" s="28"/>
      <c r="M79" s="1032" t="n">
        <v>16000</v>
      </c>
      <c r="N79" s="1032" t="n">
        <v>14000</v>
      </c>
      <c r="O79" s="1032" t="n">
        <v>17000</v>
      </c>
      <c r="P79" s="28"/>
      <c r="Q79" s="1032"/>
      <c r="R79" s="1032"/>
      <c r="S79" s="1032"/>
      <c r="T79" s="28"/>
      <c r="U79" s="28"/>
    </row>
    <row r="80" customFormat="false" ht="12.75" hidden="false" customHeight="false" outlineLevel="0" collapsed="false">
      <c r="A80" s="1039" t="s">
        <v>1495</v>
      </c>
      <c r="B80" s="1028" t="n">
        <v>803</v>
      </c>
      <c r="C80" s="1029" t="s">
        <v>1300</v>
      </c>
      <c r="D80" s="1029" t="s">
        <v>427</v>
      </c>
      <c r="E80" s="1029" t="s">
        <v>367</v>
      </c>
      <c r="F80" s="1029" t="s">
        <v>760</v>
      </c>
      <c r="G80" s="1029" t="s">
        <v>1496</v>
      </c>
      <c r="H80" s="1030" t="n">
        <v>0</v>
      </c>
      <c r="I80" s="1030" t="n">
        <v>0</v>
      </c>
      <c r="J80" s="1030" t="n">
        <v>2420</v>
      </c>
      <c r="K80" s="1030" t="n">
        <v>2600</v>
      </c>
      <c r="L80" s="888"/>
      <c r="M80" s="1040" t="n">
        <v>2200</v>
      </c>
      <c r="N80" s="1040" t="n">
        <v>2420</v>
      </c>
      <c r="O80" s="1040" t="n">
        <v>2662</v>
      </c>
      <c r="P80" s="888"/>
      <c r="Q80" s="1041"/>
      <c r="R80" s="1041"/>
      <c r="S80" s="1041"/>
      <c r="T80" s="888"/>
      <c r="U80" s="888"/>
    </row>
    <row r="81" customFormat="false" ht="12.75" hidden="false" customHeight="false" outlineLevel="0" collapsed="false">
      <c r="A81" s="1039" t="s">
        <v>1497</v>
      </c>
      <c r="B81" s="1028" t="n">
        <v>803</v>
      </c>
      <c r="C81" s="1029" t="s">
        <v>1300</v>
      </c>
      <c r="D81" s="1029" t="s">
        <v>427</v>
      </c>
      <c r="E81" s="1029" t="s">
        <v>367</v>
      </c>
      <c r="F81" s="1029" t="s">
        <v>760</v>
      </c>
      <c r="G81" s="1029" t="s">
        <v>1498</v>
      </c>
      <c r="H81" s="1030" t="n">
        <v>0</v>
      </c>
      <c r="I81" s="1030" t="n">
        <v>400</v>
      </c>
      <c r="J81" s="1030" t="n">
        <v>660</v>
      </c>
      <c r="K81" s="1030" t="n">
        <v>700</v>
      </c>
      <c r="L81" s="30"/>
      <c r="M81" s="162" t="n">
        <v>600</v>
      </c>
      <c r="N81" s="162" t="n">
        <v>660</v>
      </c>
      <c r="O81" s="162" t="n">
        <v>726</v>
      </c>
      <c r="P81" s="30"/>
      <c r="Q81" s="162"/>
      <c r="R81" s="162"/>
      <c r="S81" s="162"/>
      <c r="T81" s="30"/>
      <c r="U81" s="30"/>
    </row>
    <row r="82" customFormat="false" ht="12.75" hidden="false" customHeight="false" outlineLevel="0" collapsed="false">
      <c r="A82" s="1039" t="s">
        <v>1499</v>
      </c>
      <c r="B82" s="1028" t="n">
        <v>803</v>
      </c>
      <c r="C82" s="1029" t="s">
        <v>1300</v>
      </c>
      <c r="D82" s="1029" t="s">
        <v>427</v>
      </c>
      <c r="E82" s="1029" t="s">
        <v>367</v>
      </c>
      <c r="F82" s="1029" t="s">
        <v>760</v>
      </c>
      <c r="G82" s="1029"/>
      <c r="H82" s="1030" t="n">
        <v>0</v>
      </c>
      <c r="I82" s="1030" t="n">
        <v>400</v>
      </c>
      <c r="J82" s="1030" t="n">
        <v>1452</v>
      </c>
      <c r="K82" s="1030" t="n">
        <v>1500</v>
      </c>
      <c r="L82" s="30"/>
      <c r="M82" s="162" t="n">
        <v>1320</v>
      </c>
      <c r="N82" s="162" t="n">
        <v>1452</v>
      </c>
      <c r="O82" s="162" t="n">
        <v>1597.2</v>
      </c>
      <c r="P82" s="30"/>
      <c r="Q82" s="162"/>
      <c r="R82" s="162"/>
      <c r="S82" s="162"/>
      <c r="T82" s="30"/>
      <c r="U82" s="30"/>
    </row>
    <row r="83" customFormat="false" ht="12.75" hidden="false" customHeight="false" outlineLevel="0" collapsed="false">
      <c r="A83" s="1039" t="s">
        <v>1500</v>
      </c>
      <c r="B83" s="1028" t="n">
        <v>803</v>
      </c>
      <c r="C83" s="1029" t="s">
        <v>1300</v>
      </c>
      <c r="D83" s="1029" t="s">
        <v>427</v>
      </c>
      <c r="E83" s="1029" t="s">
        <v>367</v>
      </c>
      <c r="F83" s="1029" t="s">
        <v>760</v>
      </c>
      <c r="G83" s="1029" t="s">
        <v>1501</v>
      </c>
      <c r="H83" s="1030" t="n">
        <v>0</v>
      </c>
      <c r="I83" s="1030" t="n">
        <v>400</v>
      </c>
      <c r="J83" s="1030" t="n">
        <v>715</v>
      </c>
      <c r="K83" s="1030" t="n">
        <v>750</v>
      </c>
      <c r="L83" s="30"/>
      <c r="M83" s="162" t="n">
        <v>650</v>
      </c>
      <c r="N83" s="162" t="n">
        <v>715</v>
      </c>
      <c r="O83" s="162" t="n">
        <v>786.5</v>
      </c>
      <c r="P83" s="30"/>
      <c r="Q83" s="162"/>
      <c r="R83" s="162"/>
      <c r="S83" s="162"/>
      <c r="T83" s="30"/>
      <c r="U83" s="30"/>
    </row>
    <row r="84" customFormat="false" ht="12.75" hidden="false" customHeight="false" outlineLevel="0" collapsed="false">
      <c r="A84" s="1039" t="s">
        <v>1502</v>
      </c>
      <c r="B84" s="1028" t="n">
        <v>803</v>
      </c>
      <c r="C84" s="1029" t="s">
        <v>1300</v>
      </c>
      <c r="D84" s="1029" t="s">
        <v>427</v>
      </c>
      <c r="E84" s="1029" t="s">
        <v>367</v>
      </c>
      <c r="F84" s="1029" t="s">
        <v>762</v>
      </c>
      <c r="G84" s="1029" t="s">
        <v>1297</v>
      </c>
      <c r="H84" s="1030" t="n">
        <v>0</v>
      </c>
      <c r="I84" s="1030" t="n">
        <v>100</v>
      </c>
      <c r="J84" s="1030" t="n">
        <v>330</v>
      </c>
      <c r="K84" s="1030" t="n">
        <v>350</v>
      </c>
      <c r="L84" s="30"/>
      <c r="M84" s="162" t="n">
        <v>300</v>
      </c>
      <c r="N84" s="162" t="n">
        <v>330</v>
      </c>
      <c r="O84" s="162" t="n">
        <v>363</v>
      </c>
      <c r="P84" s="30"/>
      <c r="Q84" s="162"/>
      <c r="R84" s="162"/>
      <c r="S84" s="162"/>
      <c r="T84" s="30"/>
      <c r="U84" s="30"/>
    </row>
    <row r="85" s="24" customFormat="true" ht="12.75" hidden="false" customHeight="false" outlineLevel="0" collapsed="false">
      <c r="A85" s="1039" t="s">
        <v>1503</v>
      </c>
      <c r="B85" s="1028" t="n">
        <v>803</v>
      </c>
      <c r="C85" s="1029" t="s">
        <v>1300</v>
      </c>
      <c r="D85" s="1029" t="s">
        <v>427</v>
      </c>
      <c r="E85" s="1029" t="s">
        <v>367</v>
      </c>
      <c r="F85" s="1029" t="s">
        <v>762</v>
      </c>
      <c r="G85" s="1029" t="s">
        <v>1292</v>
      </c>
      <c r="H85" s="1030" t="n">
        <v>0</v>
      </c>
      <c r="I85" s="1030" t="n">
        <v>100</v>
      </c>
      <c r="J85" s="1030" t="n">
        <v>220</v>
      </c>
      <c r="K85" s="1030" t="n">
        <v>220</v>
      </c>
      <c r="L85" s="37"/>
      <c r="M85" s="380" t="n">
        <v>200</v>
      </c>
      <c r="N85" s="380" t="n">
        <v>220</v>
      </c>
      <c r="O85" s="380" t="n">
        <v>242</v>
      </c>
      <c r="P85" s="37"/>
      <c r="Q85" s="380"/>
      <c r="R85" s="380"/>
      <c r="S85" s="380"/>
      <c r="T85" s="37"/>
      <c r="U85" s="37"/>
    </row>
    <row r="86" customFormat="false" ht="12.75" hidden="false" customHeight="false" outlineLevel="0" collapsed="false">
      <c r="A86" s="1039" t="s">
        <v>1504</v>
      </c>
      <c r="B86" s="1028" t="n">
        <v>803</v>
      </c>
      <c r="C86" s="1029" t="s">
        <v>1300</v>
      </c>
      <c r="D86" s="1029" t="s">
        <v>427</v>
      </c>
      <c r="E86" s="1029" t="s">
        <v>367</v>
      </c>
      <c r="F86" s="1029" t="s">
        <v>760</v>
      </c>
      <c r="G86" s="1029" t="s">
        <v>1505</v>
      </c>
      <c r="H86" s="1030" t="n">
        <v>0</v>
      </c>
      <c r="I86" s="1030" t="n">
        <v>800</v>
      </c>
      <c r="J86" s="1030" t="n">
        <v>1210</v>
      </c>
      <c r="K86" s="1030" t="n">
        <v>1300</v>
      </c>
      <c r="L86" s="30"/>
      <c r="M86" s="162" t="n">
        <v>1100</v>
      </c>
      <c r="N86" s="162" t="n">
        <v>1210</v>
      </c>
      <c r="O86" s="162" t="n">
        <v>1331</v>
      </c>
      <c r="P86" s="30"/>
      <c r="Q86" s="162"/>
      <c r="R86" s="162"/>
      <c r="S86" s="162"/>
      <c r="T86" s="30"/>
      <c r="U86" s="30"/>
    </row>
    <row r="87" customFormat="false" ht="12.75" hidden="false" customHeight="false" outlineLevel="0" collapsed="false">
      <c r="A87" s="1039" t="s">
        <v>1506</v>
      </c>
      <c r="B87" s="1028" t="n">
        <v>803</v>
      </c>
      <c r="C87" s="1029" t="s">
        <v>1300</v>
      </c>
      <c r="D87" s="1029" t="s">
        <v>427</v>
      </c>
      <c r="E87" s="1029" t="s">
        <v>367</v>
      </c>
      <c r="F87" s="1029" t="s">
        <v>762</v>
      </c>
      <c r="G87" s="1029" t="s">
        <v>1507</v>
      </c>
      <c r="H87" s="1030" t="n">
        <v>0</v>
      </c>
      <c r="I87" s="1030" t="n">
        <v>1600</v>
      </c>
      <c r="J87" s="1030" t="n">
        <v>3000</v>
      </c>
      <c r="K87" s="1030" t="n">
        <v>3500</v>
      </c>
      <c r="L87" s="30"/>
      <c r="M87" s="162" t="n">
        <v>3550</v>
      </c>
      <c r="N87" s="162" t="n">
        <v>3905</v>
      </c>
      <c r="O87" s="162" t="n">
        <v>4295.5</v>
      </c>
      <c r="P87" s="30"/>
      <c r="Q87" s="162"/>
      <c r="R87" s="162"/>
      <c r="S87" s="162"/>
      <c r="T87" s="30"/>
      <c r="U87" s="30"/>
    </row>
    <row r="88" customFormat="false" ht="12.75" hidden="false" customHeight="false" outlineLevel="0" collapsed="false">
      <c r="A88" s="1039" t="s">
        <v>1508</v>
      </c>
      <c r="B88" s="1028" t="n">
        <v>803</v>
      </c>
      <c r="C88" s="1029" t="s">
        <v>1300</v>
      </c>
      <c r="D88" s="1029" t="s">
        <v>427</v>
      </c>
      <c r="E88" s="1029" t="s">
        <v>367</v>
      </c>
      <c r="F88" s="1029" t="s">
        <v>760</v>
      </c>
      <c r="G88" s="1029" t="s">
        <v>1509</v>
      </c>
      <c r="H88" s="1030" t="n">
        <v>0</v>
      </c>
      <c r="I88" s="1030" t="n">
        <v>500</v>
      </c>
      <c r="J88" s="1030" t="n">
        <v>660</v>
      </c>
      <c r="K88" s="1030" t="n">
        <v>660</v>
      </c>
      <c r="L88" s="30"/>
      <c r="M88" s="162" t="n">
        <v>600</v>
      </c>
      <c r="N88" s="162" t="n">
        <v>660</v>
      </c>
      <c r="O88" s="162" t="n">
        <v>666.6</v>
      </c>
      <c r="P88" s="30"/>
      <c r="Q88" s="162"/>
      <c r="R88" s="162"/>
      <c r="S88" s="162"/>
      <c r="T88" s="30"/>
      <c r="U88" s="30"/>
    </row>
    <row r="89" customFormat="false" ht="12.75" hidden="false" customHeight="false" outlineLevel="0" collapsed="false">
      <c r="A89" s="1039" t="s">
        <v>1510</v>
      </c>
      <c r="B89" s="1028" t="n">
        <v>803</v>
      </c>
      <c r="C89" s="1029" t="s">
        <v>1300</v>
      </c>
      <c r="D89" s="1029" t="s">
        <v>427</v>
      </c>
      <c r="E89" s="1029" t="s">
        <v>367</v>
      </c>
      <c r="F89" s="1029" t="s">
        <v>762</v>
      </c>
      <c r="G89" s="1029" t="s">
        <v>1511</v>
      </c>
      <c r="H89" s="1037" t="n">
        <f aca="false">H90+H92+H91</f>
        <v>0</v>
      </c>
      <c r="I89" s="1037" t="n">
        <v>45</v>
      </c>
      <c r="J89" s="1037" t="n">
        <v>49.5</v>
      </c>
      <c r="K89" s="1037" t="n">
        <v>54.4</v>
      </c>
      <c r="L89" s="30"/>
      <c r="M89" s="162" t="n">
        <v>45</v>
      </c>
      <c r="N89" s="162" t="n">
        <v>49.5</v>
      </c>
      <c r="O89" s="162" t="n">
        <v>54.4</v>
      </c>
      <c r="P89" s="30"/>
      <c r="Q89" s="162"/>
      <c r="R89" s="162"/>
      <c r="S89" s="162"/>
      <c r="T89" s="30"/>
      <c r="U89" s="30"/>
    </row>
    <row r="90" customFormat="false" ht="12.75" hidden="false" customHeight="false" outlineLevel="0" collapsed="false">
      <c r="A90" s="1039" t="s">
        <v>1512</v>
      </c>
      <c r="B90" s="1028" t="n">
        <v>803</v>
      </c>
      <c r="C90" s="1029" t="s">
        <v>1300</v>
      </c>
      <c r="D90" s="1029" t="s">
        <v>427</v>
      </c>
      <c r="E90" s="1029" t="s">
        <v>367</v>
      </c>
      <c r="F90" s="1029" t="s">
        <v>691</v>
      </c>
      <c r="G90" s="1029" t="s">
        <v>1511</v>
      </c>
      <c r="H90" s="1037" t="n">
        <f aca="false">H91+H93+H92</f>
        <v>0</v>
      </c>
      <c r="I90" s="1037" t="n">
        <f aca="false">I91+I93+I92</f>
        <v>7000</v>
      </c>
      <c r="J90" s="1037" t="n">
        <f aca="false">J91+J93+J92</f>
        <v>9200</v>
      </c>
      <c r="K90" s="1037" t="n">
        <f aca="false">K91+K93+K92</f>
        <v>9600</v>
      </c>
      <c r="L90" s="30"/>
      <c r="M90" s="162" t="n">
        <v>16500</v>
      </c>
      <c r="N90" s="162" t="n">
        <v>17500</v>
      </c>
      <c r="O90" s="162" t="n">
        <v>18000</v>
      </c>
      <c r="P90" s="30"/>
      <c r="Q90" s="162"/>
      <c r="R90" s="162"/>
      <c r="S90" s="162"/>
      <c r="T90" s="30"/>
      <c r="U90" s="30"/>
    </row>
    <row r="91" customFormat="false" ht="12.75" hidden="false" customHeight="false" outlineLevel="0" collapsed="false">
      <c r="A91" s="891" t="s">
        <v>1222</v>
      </c>
      <c r="B91" s="839" t="s">
        <v>69</v>
      </c>
      <c r="C91" s="247" t="s">
        <v>1300</v>
      </c>
      <c r="D91" s="247" t="s">
        <v>427</v>
      </c>
      <c r="E91" s="248" t="s">
        <v>367</v>
      </c>
      <c r="F91" s="1042" t="s">
        <v>760</v>
      </c>
      <c r="G91" s="1042"/>
      <c r="H91" s="509" t="n">
        <v>0</v>
      </c>
      <c r="I91" s="509" t="n">
        <v>6940</v>
      </c>
      <c r="J91" s="509" t="n">
        <v>9100</v>
      </c>
      <c r="K91" s="509" t="n">
        <v>9500</v>
      </c>
      <c r="L91" s="30"/>
      <c r="M91" s="162"/>
      <c r="N91" s="162"/>
      <c r="O91" s="162"/>
      <c r="P91" s="30"/>
      <c r="Q91" s="162"/>
      <c r="R91" s="162"/>
      <c r="S91" s="162"/>
      <c r="T91" s="30"/>
      <c r="U91" s="30"/>
    </row>
    <row r="92" customFormat="false" ht="12.75" hidden="false" customHeight="false" outlineLevel="0" collapsed="false">
      <c r="A92" s="274" t="s">
        <v>1513</v>
      </c>
      <c r="B92" s="839" t="s">
        <v>69</v>
      </c>
      <c r="C92" s="247" t="s">
        <v>1300</v>
      </c>
      <c r="D92" s="247" t="s">
        <v>427</v>
      </c>
      <c r="E92" s="248" t="s">
        <v>367</v>
      </c>
      <c r="F92" s="1043" t="n">
        <v>225</v>
      </c>
      <c r="G92" s="1042"/>
      <c r="H92" s="509" t="n">
        <v>0</v>
      </c>
      <c r="I92" s="509" t="n">
        <v>0</v>
      </c>
      <c r="J92" s="509" t="n">
        <v>0</v>
      </c>
      <c r="K92" s="509" t="n">
        <v>0</v>
      </c>
      <c r="L92" s="30"/>
      <c r="M92" s="162"/>
      <c r="N92" s="162"/>
      <c r="O92" s="162"/>
      <c r="P92" s="30"/>
      <c r="Q92" s="162"/>
      <c r="R92" s="162"/>
      <c r="S92" s="162"/>
      <c r="T92" s="30"/>
      <c r="U92" s="30"/>
    </row>
    <row r="93" customFormat="false" ht="12.75" hidden="false" customHeight="false" outlineLevel="0" collapsed="false">
      <c r="A93" s="274" t="s">
        <v>1201</v>
      </c>
      <c r="B93" s="839" t="s">
        <v>69</v>
      </c>
      <c r="C93" s="247" t="s">
        <v>1300</v>
      </c>
      <c r="D93" s="247" t="s">
        <v>427</v>
      </c>
      <c r="E93" s="248" t="s">
        <v>367</v>
      </c>
      <c r="F93" s="1042" t="s">
        <v>762</v>
      </c>
      <c r="G93" s="1042"/>
      <c r="H93" s="509" t="n">
        <v>0</v>
      </c>
      <c r="I93" s="509" t="n">
        <v>60</v>
      </c>
      <c r="J93" s="509" t="n">
        <v>100</v>
      </c>
      <c r="K93" s="509" t="n">
        <v>100</v>
      </c>
      <c r="L93" s="30"/>
      <c r="M93" s="162"/>
      <c r="N93" s="162"/>
      <c r="O93" s="162"/>
      <c r="P93" s="30"/>
      <c r="Q93" s="162"/>
      <c r="R93" s="162"/>
      <c r="S93" s="162"/>
      <c r="T93" s="30"/>
      <c r="U93" s="30"/>
    </row>
    <row r="94" customFormat="false" ht="14.25" hidden="false" customHeight="false" outlineLevel="0" collapsed="false">
      <c r="A94" s="892"/>
      <c r="B94" s="893"/>
      <c r="C94" s="851" t="s">
        <v>1323</v>
      </c>
      <c r="D94" s="851"/>
      <c r="E94" s="851"/>
      <c r="F94" s="851"/>
      <c r="G94" s="851"/>
      <c r="H94" s="853" t="n">
        <f aca="false">H95</f>
        <v>70</v>
      </c>
      <c r="I94" s="853" t="n">
        <f aca="false">I95</f>
        <v>70</v>
      </c>
      <c r="J94" s="853" t="n">
        <f aca="false">J95</f>
        <v>70</v>
      </c>
      <c r="K94" s="853" t="n">
        <f aca="false">K95</f>
        <v>70</v>
      </c>
      <c r="L94" s="30"/>
      <c r="M94" s="162"/>
      <c r="N94" s="162"/>
      <c r="O94" s="162"/>
      <c r="P94" s="30"/>
      <c r="Q94" s="162"/>
      <c r="R94" s="162"/>
      <c r="S94" s="162"/>
      <c r="T94" s="30"/>
      <c r="U94" s="30"/>
    </row>
    <row r="95" customFormat="false" ht="12.75" hidden="false" customHeight="false" outlineLevel="0" collapsed="false">
      <c r="A95" s="814" t="s">
        <v>1514</v>
      </c>
      <c r="B95" s="797" t="s">
        <v>69</v>
      </c>
      <c r="C95" s="493" t="s">
        <v>1325</v>
      </c>
      <c r="D95" s="493" t="s">
        <v>797</v>
      </c>
      <c r="E95" s="798" t="s">
        <v>367</v>
      </c>
      <c r="F95" s="798" t="s">
        <v>691</v>
      </c>
      <c r="G95" s="798" t="s">
        <v>1251</v>
      </c>
      <c r="H95" s="799" t="n">
        <f aca="false">H96+H97</f>
        <v>70</v>
      </c>
      <c r="I95" s="799" t="n">
        <f aca="false">I96+I97</f>
        <v>70</v>
      </c>
      <c r="J95" s="799" t="n">
        <f aca="false">J96+J97</f>
        <v>70</v>
      </c>
      <c r="K95" s="799" t="n">
        <f aca="false">K96+K97</f>
        <v>70</v>
      </c>
      <c r="L95" s="30"/>
      <c r="M95" s="162"/>
      <c r="N95" s="162"/>
      <c r="O95" s="162"/>
      <c r="P95" s="30"/>
      <c r="Q95" s="162"/>
      <c r="R95" s="162"/>
      <c r="S95" s="162"/>
      <c r="T95" s="30"/>
      <c r="U95" s="30"/>
    </row>
    <row r="96" customFormat="false" ht="12.75" hidden="false" customHeight="false" outlineLevel="0" collapsed="false">
      <c r="A96" s="416" t="s">
        <v>753</v>
      </c>
      <c r="B96" s="47" t="n">
        <v>803</v>
      </c>
      <c r="C96" s="806" t="s">
        <v>1325</v>
      </c>
      <c r="D96" s="806" t="s">
        <v>797</v>
      </c>
      <c r="E96" s="806" t="s">
        <v>367</v>
      </c>
      <c r="F96" s="806" t="s">
        <v>754</v>
      </c>
      <c r="G96" s="806"/>
      <c r="H96" s="822" t="n">
        <v>10</v>
      </c>
      <c r="I96" s="822" t="n">
        <v>10</v>
      </c>
      <c r="J96" s="822" t="n">
        <v>10</v>
      </c>
      <c r="K96" s="822" t="n">
        <v>10</v>
      </c>
      <c r="L96" s="30"/>
      <c r="M96" s="162"/>
      <c r="N96" s="162"/>
      <c r="O96" s="162"/>
      <c r="P96" s="30"/>
      <c r="Q96" s="162"/>
      <c r="R96" s="162"/>
      <c r="S96" s="162"/>
      <c r="T96" s="30"/>
      <c r="U96" s="30"/>
    </row>
    <row r="97" customFormat="false" ht="12.75" hidden="false" customHeight="false" outlineLevel="0" collapsed="false">
      <c r="A97" s="827" t="s">
        <v>1201</v>
      </c>
      <c r="B97" s="47" t="n">
        <v>803</v>
      </c>
      <c r="C97" s="806" t="s">
        <v>1325</v>
      </c>
      <c r="D97" s="806" t="s">
        <v>797</v>
      </c>
      <c r="E97" s="806" t="s">
        <v>367</v>
      </c>
      <c r="F97" s="806" t="s">
        <v>762</v>
      </c>
      <c r="G97" s="806"/>
      <c r="H97" s="807" t="n">
        <v>60</v>
      </c>
      <c r="I97" s="807" t="n">
        <v>60</v>
      </c>
      <c r="J97" s="807" t="n">
        <v>60</v>
      </c>
      <c r="K97" s="807" t="n">
        <v>60</v>
      </c>
      <c r="L97" s="1003" t="n">
        <v>0.065</v>
      </c>
      <c r="M97" s="162"/>
      <c r="N97" s="162"/>
      <c r="O97" s="162"/>
      <c r="P97" s="30"/>
      <c r="Q97" s="967"/>
      <c r="R97" s="162"/>
      <c r="S97" s="967"/>
      <c r="T97" s="30"/>
      <c r="U97" s="30"/>
    </row>
    <row r="98" customFormat="false" ht="14.25" hidden="false" customHeight="false" outlineLevel="0" collapsed="false">
      <c r="A98" s="892"/>
      <c r="B98" s="893"/>
      <c r="C98" s="318" t="s">
        <v>1328</v>
      </c>
      <c r="D98" s="246"/>
      <c r="E98" s="246"/>
      <c r="F98" s="246"/>
      <c r="G98" s="246"/>
      <c r="H98" s="857" t="e">
        <f aca="false">H99+#REF!+H110+H118+#REF!</f>
        <v>#REF!</v>
      </c>
      <c r="I98" s="857" t="n">
        <f aca="false">I99+I110+I118</f>
        <v>9864</v>
      </c>
      <c r="J98" s="857" t="n">
        <f aca="false">J99+J110+J118</f>
        <v>9909</v>
      </c>
      <c r="K98" s="857" t="n">
        <f aca="false">K99+K110+K118</f>
        <v>9809</v>
      </c>
      <c r="L98" s="30"/>
      <c r="M98" s="162"/>
      <c r="N98" s="162"/>
      <c r="O98" s="162"/>
      <c r="P98" s="30"/>
      <c r="Q98" s="162"/>
      <c r="R98" s="162"/>
      <c r="S98" s="162"/>
      <c r="T98" s="30"/>
      <c r="U98" s="30"/>
    </row>
    <row r="99" customFormat="false" ht="25.5" hidden="false" customHeight="false" outlineLevel="0" collapsed="false">
      <c r="A99" s="814" t="s">
        <v>1515</v>
      </c>
      <c r="B99" s="797" t="s">
        <v>69</v>
      </c>
      <c r="C99" s="798" t="s">
        <v>718</v>
      </c>
      <c r="D99" s="1044" t="s">
        <v>485</v>
      </c>
      <c r="E99" s="798" t="s">
        <v>489</v>
      </c>
      <c r="F99" s="798" t="s">
        <v>691</v>
      </c>
      <c r="G99" s="798" t="s">
        <v>1302</v>
      </c>
      <c r="H99" s="799" t="e">
        <f aca="false">H100+H101+H102+H103+H104+H105+H106+H107+H108+#REF!+H109</f>
        <v>#REF!</v>
      </c>
      <c r="I99" s="799" t="n">
        <f aca="false">I100+I101+I102+I103+I104+I105+I106+I107+I108+I109</f>
        <v>7698.1</v>
      </c>
      <c r="J99" s="799" t="n">
        <f aca="false">J100+J101+J102+J103+J104+J105+J106+J107+J108+J109</f>
        <v>7743.1</v>
      </c>
      <c r="K99" s="799" t="n">
        <f aca="false">K100+K101+K102+K103+K104+K105+K106+K107+K108+K109</f>
        <v>7673.1</v>
      </c>
      <c r="L99" s="30"/>
      <c r="M99" s="162"/>
      <c r="N99" s="162"/>
      <c r="O99" s="162"/>
      <c r="P99" s="30"/>
      <c r="Q99" s="162"/>
      <c r="R99" s="162"/>
      <c r="S99" s="162"/>
      <c r="T99" s="30"/>
      <c r="U99" s="30"/>
    </row>
    <row r="100" s="900" customFormat="true" ht="12.75" hidden="false" customHeight="false" outlineLevel="0" collapsed="false">
      <c r="A100" s="827" t="s">
        <v>745</v>
      </c>
      <c r="B100" s="47" t="n">
        <v>803</v>
      </c>
      <c r="C100" s="806" t="s">
        <v>718</v>
      </c>
      <c r="D100" s="806" t="s">
        <v>485</v>
      </c>
      <c r="E100" s="806" t="s">
        <v>489</v>
      </c>
      <c r="F100" s="806" t="s">
        <v>746</v>
      </c>
      <c r="G100" s="806"/>
      <c r="H100" s="807" t="n">
        <v>3920.5</v>
      </c>
      <c r="I100" s="807" t="n">
        <v>5212.7</v>
      </c>
      <c r="J100" s="807" t="n">
        <v>5212.7</v>
      </c>
      <c r="K100" s="807" t="n">
        <v>5212.7</v>
      </c>
      <c r="L100" s="1003" t="n">
        <v>0.065</v>
      </c>
      <c r="M100" s="1045"/>
      <c r="N100" s="1045"/>
      <c r="O100" s="1045"/>
      <c r="P100" s="898"/>
      <c r="Q100" s="967"/>
      <c r="R100" s="1045"/>
      <c r="S100" s="1045"/>
      <c r="T100" s="898"/>
      <c r="U100" s="898"/>
    </row>
    <row r="101" s="900" customFormat="true" ht="11.25" hidden="false" customHeight="false" outlineLevel="0" collapsed="false">
      <c r="A101" s="922" t="s">
        <v>747</v>
      </c>
      <c r="B101" s="47" t="n">
        <v>803</v>
      </c>
      <c r="C101" s="806" t="s">
        <v>718</v>
      </c>
      <c r="D101" s="806" t="s">
        <v>485</v>
      </c>
      <c r="E101" s="806" t="s">
        <v>489</v>
      </c>
      <c r="F101" s="806" t="s">
        <v>748</v>
      </c>
      <c r="G101" s="806"/>
      <c r="H101" s="822" t="n">
        <v>1</v>
      </c>
      <c r="I101" s="822" t="n">
        <v>1</v>
      </c>
      <c r="J101" s="822" t="n">
        <v>1</v>
      </c>
      <c r="K101" s="822" t="n">
        <v>1</v>
      </c>
      <c r="L101" s="898"/>
      <c r="M101" s="1045"/>
      <c r="N101" s="1045"/>
      <c r="O101" s="1045"/>
      <c r="P101" s="898"/>
      <c r="Q101" s="1045"/>
      <c r="R101" s="1045"/>
      <c r="S101" s="1045"/>
      <c r="T101" s="898"/>
      <c r="U101" s="898"/>
    </row>
    <row r="102" s="900" customFormat="true" ht="12.75" hidden="false" customHeight="false" outlineLevel="0" collapsed="false">
      <c r="A102" s="922" t="s">
        <v>749</v>
      </c>
      <c r="B102" s="47" t="n">
        <v>803</v>
      </c>
      <c r="C102" s="806" t="s">
        <v>718</v>
      </c>
      <c r="D102" s="806" t="s">
        <v>485</v>
      </c>
      <c r="E102" s="806" t="s">
        <v>489</v>
      </c>
      <c r="F102" s="806" t="s">
        <v>750</v>
      </c>
      <c r="G102" s="806"/>
      <c r="H102" s="807" t="n">
        <v>1184</v>
      </c>
      <c r="I102" s="807" t="n">
        <v>1574.3</v>
      </c>
      <c r="J102" s="807" t="n">
        <v>1574.3</v>
      </c>
      <c r="K102" s="807" t="n">
        <v>1574.3</v>
      </c>
      <c r="L102" s="898"/>
      <c r="M102" s="1045"/>
      <c r="N102" s="1045"/>
      <c r="O102" s="1045"/>
      <c r="P102" s="898"/>
      <c r="Q102" s="967"/>
      <c r="R102" s="1045"/>
      <c r="S102" s="1045"/>
      <c r="T102" s="898"/>
      <c r="U102" s="898"/>
    </row>
    <row r="103" customFormat="false" ht="12.75" hidden="false" customHeight="false" outlineLevel="0" collapsed="false">
      <c r="A103" s="827" t="s">
        <v>751</v>
      </c>
      <c r="B103" s="47" t="n">
        <v>803</v>
      </c>
      <c r="C103" s="806" t="s">
        <v>718</v>
      </c>
      <c r="D103" s="806" t="s">
        <v>485</v>
      </c>
      <c r="E103" s="806" t="s">
        <v>489</v>
      </c>
      <c r="F103" s="806" t="s">
        <v>752</v>
      </c>
      <c r="G103" s="806"/>
      <c r="H103" s="822" t="n">
        <v>74</v>
      </c>
      <c r="I103" s="822" t="n">
        <v>70</v>
      </c>
      <c r="J103" s="822" t="n">
        <v>70</v>
      </c>
      <c r="K103" s="822" t="n">
        <v>70</v>
      </c>
      <c r="L103" s="30"/>
      <c r="M103" s="162"/>
      <c r="N103" s="162"/>
      <c r="O103" s="162"/>
      <c r="P103" s="30"/>
      <c r="Q103" s="162"/>
      <c r="R103" s="162"/>
      <c r="S103" s="162"/>
      <c r="T103" s="30"/>
      <c r="U103" s="30"/>
    </row>
    <row r="104" customFormat="false" ht="12.75" hidden="false" customHeight="false" outlineLevel="0" collapsed="false">
      <c r="A104" s="804" t="s">
        <v>753</v>
      </c>
      <c r="B104" s="47" t="n">
        <v>803</v>
      </c>
      <c r="C104" s="806" t="s">
        <v>718</v>
      </c>
      <c r="D104" s="806" t="s">
        <v>485</v>
      </c>
      <c r="E104" s="806" t="s">
        <v>489</v>
      </c>
      <c r="F104" s="806" t="s">
        <v>754</v>
      </c>
      <c r="G104" s="806"/>
      <c r="H104" s="822" t="n">
        <v>20</v>
      </c>
      <c r="I104" s="822" t="n">
        <v>15</v>
      </c>
      <c r="J104" s="822" t="n">
        <v>20</v>
      </c>
      <c r="K104" s="822" t="n">
        <v>20</v>
      </c>
      <c r="L104" s="30"/>
      <c r="M104" s="162"/>
      <c r="N104" s="162"/>
      <c r="O104" s="162"/>
      <c r="P104" s="30"/>
      <c r="Q104" s="162"/>
      <c r="R104" s="162"/>
      <c r="S104" s="162"/>
      <c r="T104" s="30"/>
      <c r="U104" s="30"/>
    </row>
    <row r="105" customFormat="false" ht="12.75" hidden="false" customHeight="false" outlineLevel="0" collapsed="false">
      <c r="A105" s="827" t="s">
        <v>755</v>
      </c>
      <c r="B105" s="47" t="n">
        <v>803</v>
      </c>
      <c r="C105" s="806" t="s">
        <v>718</v>
      </c>
      <c r="D105" s="806" t="s">
        <v>485</v>
      </c>
      <c r="E105" s="806" t="s">
        <v>489</v>
      </c>
      <c r="F105" s="806" t="s">
        <v>756</v>
      </c>
      <c r="G105" s="806"/>
      <c r="H105" s="807" t="n">
        <v>445.1</v>
      </c>
      <c r="I105" s="807" t="n">
        <v>445.1</v>
      </c>
      <c r="J105" s="807" t="n">
        <v>445.1</v>
      </c>
      <c r="K105" s="807" t="n">
        <v>445.1</v>
      </c>
      <c r="L105" s="1016" t="n">
        <v>0.07</v>
      </c>
      <c r="M105" s="162"/>
      <c r="N105" s="162"/>
      <c r="O105" s="162"/>
      <c r="P105" s="30"/>
      <c r="Q105" s="967"/>
      <c r="R105" s="967"/>
      <c r="S105" s="162"/>
      <c r="T105" s="30"/>
      <c r="U105" s="30"/>
    </row>
    <row r="106" customFormat="false" ht="12.75" hidden="false" customHeight="false" outlineLevel="0" collapsed="false">
      <c r="A106" s="804" t="s">
        <v>1222</v>
      </c>
      <c r="B106" s="47" t="n">
        <v>803</v>
      </c>
      <c r="C106" s="806" t="s">
        <v>718</v>
      </c>
      <c r="D106" s="806" t="s">
        <v>485</v>
      </c>
      <c r="E106" s="806" t="s">
        <v>489</v>
      </c>
      <c r="F106" s="806" t="s">
        <v>760</v>
      </c>
      <c r="G106" s="806"/>
      <c r="H106" s="822" t="n">
        <v>74</v>
      </c>
      <c r="I106" s="822" t="n">
        <v>70</v>
      </c>
      <c r="J106" s="822" t="n">
        <v>70</v>
      </c>
      <c r="K106" s="822" t="n">
        <v>50</v>
      </c>
      <c r="L106" s="30"/>
      <c r="M106" s="162"/>
      <c r="N106" s="162"/>
      <c r="O106" s="162"/>
      <c r="P106" s="30"/>
      <c r="Q106" s="162"/>
      <c r="R106" s="162"/>
      <c r="S106" s="162"/>
      <c r="T106" s="30"/>
      <c r="U106" s="30"/>
    </row>
    <row r="107" customFormat="false" ht="12.75" hidden="false" customHeight="false" outlineLevel="0" collapsed="false">
      <c r="A107" s="827" t="s">
        <v>1201</v>
      </c>
      <c r="B107" s="47" t="n">
        <v>803</v>
      </c>
      <c r="C107" s="806" t="s">
        <v>718</v>
      </c>
      <c r="D107" s="806" t="s">
        <v>485</v>
      </c>
      <c r="E107" s="806" t="s">
        <v>489</v>
      </c>
      <c r="F107" s="806" t="s">
        <v>762</v>
      </c>
      <c r="G107" s="806"/>
      <c r="H107" s="807" t="n">
        <v>155</v>
      </c>
      <c r="I107" s="822" t="n">
        <v>120</v>
      </c>
      <c r="J107" s="822" t="n">
        <v>140</v>
      </c>
      <c r="K107" s="822" t="n">
        <v>100</v>
      </c>
      <c r="L107" s="1003" t="n">
        <v>0.065</v>
      </c>
      <c r="M107" s="162"/>
      <c r="N107" s="162"/>
      <c r="O107" s="162"/>
      <c r="P107" s="30"/>
      <c r="Q107" s="967"/>
      <c r="R107" s="162"/>
      <c r="S107" s="967"/>
      <c r="T107" s="30"/>
      <c r="U107" s="30"/>
    </row>
    <row r="108" customFormat="false" ht="12.75" hidden="false" customHeight="false" outlineLevel="0" collapsed="false">
      <c r="A108" s="416" t="s">
        <v>1516</v>
      </c>
      <c r="B108" s="47" t="n">
        <v>803</v>
      </c>
      <c r="C108" s="806" t="s">
        <v>718</v>
      </c>
      <c r="D108" s="806" t="s">
        <v>485</v>
      </c>
      <c r="E108" s="806" t="s">
        <v>489</v>
      </c>
      <c r="F108" s="806" t="s">
        <v>769</v>
      </c>
      <c r="G108" s="806"/>
      <c r="H108" s="822" t="n">
        <v>120</v>
      </c>
      <c r="I108" s="822" t="n">
        <v>120</v>
      </c>
      <c r="J108" s="822" t="n">
        <v>120</v>
      </c>
      <c r="K108" s="822" t="n">
        <v>120</v>
      </c>
      <c r="L108" s="30"/>
      <c r="M108" s="162"/>
      <c r="N108" s="162"/>
      <c r="O108" s="162"/>
      <c r="P108" s="30"/>
      <c r="Q108" s="162"/>
      <c r="R108" s="162"/>
      <c r="S108" s="162"/>
      <c r="T108" s="30"/>
      <c r="U108" s="30"/>
    </row>
    <row r="109" customFormat="false" ht="12.75" hidden="false" customHeight="false" outlineLevel="0" collapsed="false">
      <c r="A109" s="827" t="s">
        <v>771</v>
      </c>
      <c r="B109" s="47" t="n">
        <v>803</v>
      </c>
      <c r="C109" s="806" t="s">
        <v>718</v>
      </c>
      <c r="D109" s="806" t="s">
        <v>485</v>
      </c>
      <c r="E109" s="806" t="s">
        <v>489</v>
      </c>
      <c r="F109" s="806" t="s">
        <v>772</v>
      </c>
      <c r="G109" s="806"/>
      <c r="H109" s="807" t="n">
        <v>106</v>
      </c>
      <c r="I109" s="822" t="n">
        <v>70</v>
      </c>
      <c r="J109" s="822" t="n">
        <v>90</v>
      </c>
      <c r="K109" s="822" t="n">
        <v>80</v>
      </c>
      <c r="L109" s="1003" t="n">
        <v>0.065</v>
      </c>
      <c r="M109" s="162"/>
      <c r="N109" s="162"/>
      <c r="O109" s="162"/>
      <c r="P109" s="30"/>
      <c r="Q109" s="967"/>
      <c r="R109" s="162"/>
      <c r="S109" s="967"/>
      <c r="T109" s="30"/>
      <c r="U109" s="30"/>
    </row>
    <row r="110" customFormat="false" ht="25.5" hidden="false" customHeight="false" outlineLevel="0" collapsed="false">
      <c r="A110" s="814" t="s">
        <v>1517</v>
      </c>
      <c r="B110" s="797" t="s">
        <v>69</v>
      </c>
      <c r="C110" s="798" t="s">
        <v>718</v>
      </c>
      <c r="D110" s="1044" t="s">
        <v>491</v>
      </c>
      <c r="E110" s="798" t="s">
        <v>489</v>
      </c>
      <c r="F110" s="798" t="s">
        <v>691</v>
      </c>
      <c r="G110" s="798" t="s">
        <v>1255</v>
      </c>
      <c r="H110" s="799" t="e">
        <f aca="false">H111+H112+H113+H114+H115+H116+H117+#REF!</f>
        <v>#REF!</v>
      </c>
      <c r="I110" s="799" t="n">
        <f aca="false">I111+I112+I113+I114+I115+I116+I117</f>
        <v>1265.9</v>
      </c>
      <c r="J110" s="799" t="n">
        <f aca="false">J111+J112+J113+J114+J115+J116+J117</f>
        <v>1265.9</v>
      </c>
      <c r="K110" s="799" t="n">
        <f aca="false">K111+K112+K113+K114+K115+K116+K117</f>
        <v>1235.9</v>
      </c>
      <c r="L110" s="30"/>
      <c r="M110" s="162"/>
      <c r="N110" s="162"/>
      <c r="O110" s="162"/>
      <c r="P110" s="30"/>
      <c r="Q110" s="162"/>
      <c r="R110" s="162"/>
      <c r="S110" s="162"/>
      <c r="T110" s="30"/>
      <c r="U110" s="30"/>
    </row>
    <row r="111" customFormat="false" ht="12.75" hidden="false" customHeight="false" outlineLevel="0" collapsed="false">
      <c r="A111" s="827" t="s">
        <v>745</v>
      </c>
      <c r="B111" s="47" t="n">
        <v>803</v>
      </c>
      <c r="C111" s="806" t="s">
        <v>718</v>
      </c>
      <c r="D111" s="806" t="s">
        <v>491</v>
      </c>
      <c r="E111" s="806" t="s">
        <v>489</v>
      </c>
      <c r="F111" s="806" t="s">
        <v>746</v>
      </c>
      <c r="G111" s="806"/>
      <c r="H111" s="807" t="n">
        <v>975</v>
      </c>
      <c r="I111" s="807" t="n">
        <v>763.2</v>
      </c>
      <c r="J111" s="807" t="n">
        <v>763.2</v>
      </c>
      <c r="K111" s="807" t="n">
        <v>763.2</v>
      </c>
      <c r="L111" s="1003" t="n">
        <v>0.065</v>
      </c>
      <c r="M111" s="162"/>
      <c r="N111" s="162"/>
      <c r="O111" s="162"/>
      <c r="P111" s="30"/>
      <c r="Q111" s="162"/>
      <c r="R111" s="162"/>
      <c r="S111" s="162"/>
      <c r="T111" s="30"/>
      <c r="U111" s="30"/>
    </row>
    <row r="112" customFormat="false" ht="12.75" hidden="false" customHeight="false" outlineLevel="0" collapsed="false">
      <c r="A112" s="922" t="s">
        <v>749</v>
      </c>
      <c r="B112" s="47" t="n">
        <v>803</v>
      </c>
      <c r="C112" s="806" t="s">
        <v>718</v>
      </c>
      <c r="D112" s="806" t="s">
        <v>491</v>
      </c>
      <c r="E112" s="806" t="s">
        <v>489</v>
      </c>
      <c r="F112" s="806" t="s">
        <v>750</v>
      </c>
      <c r="G112" s="806"/>
      <c r="H112" s="807" t="n">
        <v>294.5</v>
      </c>
      <c r="I112" s="807" t="n">
        <v>230.5</v>
      </c>
      <c r="J112" s="807" t="n">
        <v>230.5</v>
      </c>
      <c r="K112" s="807" t="n">
        <v>230.5</v>
      </c>
      <c r="L112" s="30"/>
      <c r="M112" s="162"/>
      <c r="N112" s="162"/>
      <c r="O112" s="162"/>
      <c r="P112" s="30"/>
      <c r="Q112" s="162"/>
      <c r="R112" s="162"/>
      <c r="S112" s="162"/>
      <c r="T112" s="30"/>
      <c r="U112" s="30"/>
    </row>
    <row r="113" customFormat="false" ht="12.75" hidden="false" customHeight="false" outlineLevel="0" collapsed="false">
      <c r="A113" s="827" t="s">
        <v>751</v>
      </c>
      <c r="B113" s="47" t="n">
        <v>803</v>
      </c>
      <c r="C113" s="806" t="s">
        <v>718</v>
      </c>
      <c r="D113" s="806" t="s">
        <v>491</v>
      </c>
      <c r="E113" s="806" t="s">
        <v>489</v>
      </c>
      <c r="F113" s="806" t="s">
        <v>752</v>
      </c>
      <c r="G113" s="806"/>
      <c r="H113" s="822" t="n">
        <v>7.5</v>
      </c>
      <c r="I113" s="822" t="n">
        <v>7</v>
      </c>
      <c r="J113" s="822" t="n">
        <v>7</v>
      </c>
      <c r="K113" s="822" t="n">
        <v>7</v>
      </c>
      <c r="L113" s="30"/>
      <c r="M113" s="162"/>
      <c r="N113" s="162"/>
      <c r="O113" s="162"/>
      <c r="P113" s="30"/>
      <c r="Q113" s="162"/>
      <c r="R113" s="162"/>
      <c r="S113" s="162"/>
      <c r="T113" s="30"/>
      <c r="U113" s="30"/>
    </row>
    <row r="114" customFormat="false" ht="12.75" hidden="false" customHeight="false" outlineLevel="0" collapsed="false">
      <c r="A114" s="827" t="s">
        <v>755</v>
      </c>
      <c r="B114" s="47" t="n">
        <v>803</v>
      </c>
      <c r="C114" s="806" t="s">
        <v>718</v>
      </c>
      <c r="D114" s="806" t="s">
        <v>491</v>
      </c>
      <c r="E114" s="806" t="s">
        <v>489</v>
      </c>
      <c r="F114" s="806" t="s">
        <v>756</v>
      </c>
      <c r="G114" s="806"/>
      <c r="H114" s="807" t="n">
        <v>84.7</v>
      </c>
      <c r="I114" s="807" t="n">
        <v>84.7</v>
      </c>
      <c r="J114" s="807" t="n">
        <v>84.7</v>
      </c>
      <c r="K114" s="807" t="n">
        <v>84.7</v>
      </c>
      <c r="L114" s="1016" t="n">
        <v>0.07</v>
      </c>
      <c r="M114" s="162"/>
      <c r="N114" s="162"/>
      <c r="O114" s="162"/>
      <c r="P114" s="30"/>
      <c r="Q114" s="967"/>
      <c r="R114" s="967"/>
      <c r="S114" s="162"/>
      <c r="T114" s="30"/>
      <c r="U114" s="30"/>
    </row>
    <row r="115" customFormat="false" ht="12.75" hidden="false" customHeight="false" outlineLevel="0" collapsed="false">
      <c r="A115" s="804" t="s">
        <v>1222</v>
      </c>
      <c r="B115" s="47" t="n">
        <v>803</v>
      </c>
      <c r="C115" s="806" t="s">
        <v>718</v>
      </c>
      <c r="D115" s="806" t="s">
        <v>491</v>
      </c>
      <c r="E115" s="806" t="s">
        <v>489</v>
      </c>
      <c r="F115" s="806" t="s">
        <v>760</v>
      </c>
      <c r="G115" s="806"/>
      <c r="H115" s="822" t="n">
        <v>100</v>
      </c>
      <c r="I115" s="822" t="n">
        <v>80</v>
      </c>
      <c r="J115" s="822" t="n">
        <v>80</v>
      </c>
      <c r="K115" s="822" t="n">
        <v>70</v>
      </c>
      <c r="L115" s="30"/>
      <c r="M115" s="162"/>
      <c r="N115" s="162"/>
      <c r="O115" s="162"/>
      <c r="P115" s="30"/>
      <c r="Q115" s="162"/>
      <c r="R115" s="162"/>
      <c r="S115" s="162"/>
      <c r="T115" s="30"/>
      <c r="U115" s="30"/>
    </row>
    <row r="116" customFormat="false" ht="12.75" hidden="false" customHeight="false" outlineLevel="0" collapsed="false">
      <c r="A116" s="827" t="s">
        <v>1201</v>
      </c>
      <c r="B116" s="47" t="n">
        <v>803</v>
      </c>
      <c r="C116" s="806" t="s">
        <v>718</v>
      </c>
      <c r="D116" s="806" t="s">
        <v>491</v>
      </c>
      <c r="E116" s="806" t="s">
        <v>489</v>
      </c>
      <c r="F116" s="806" t="s">
        <v>762</v>
      </c>
      <c r="G116" s="806"/>
      <c r="H116" s="807" t="n">
        <v>145.9</v>
      </c>
      <c r="I116" s="822" t="n">
        <v>100</v>
      </c>
      <c r="J116" s="822" t="n">
        <v>100</v>
      </c>
      <c r="K116" s="822" t="n">
        <v>80</v>
      </c>
      <c r="L116" s="1003" t="n">
        <v>0.065</v>
      </c>
      <c r="M116" s="162"/>
      <c r="N116" s="162"/>
      <c r="O116" s="162"/>
      <c r="P116" s="30"/>
      <c r="Q116" s="967"/>
      <c r="R116" s="162"/>
      <c r="S116" s="967"/>
      <c r="T116" s="30"/>
      <c r="U116" s="30"/>
    </row>
    <row r="117" customFormat="false" ht="12.75" hidden="false" customHeight="false" outlineLevel="0" collapsed="false">
      <c r="A117" s="827" t="s">
        <v>1516</v>
      </c>
      <c r="B117" s="47" t="n">
        <v>803</v>
      </c>
      <c r="C117" s="806" t="s">
        <v>718</v>
      </c>
      <c r="D117" s="806" t="s">
        <v>491</v>
      </c>
      <c r="E117" s="806" t="s">
        <v>489</v>
      </c>
      <c r="F117" s="806" t="s">
        <v>769</v>
      </c>
      <c r="G117" s="806"/>
      <c r="H117" s="822" t="n">
        <v>0.5</v>
      </c>
      <c r="I117" s="822" t="n">
        <v>0.5</v>
      </c>
      <c r="J117" s="822" t="n">
        <v>0.5</v>
      </c>
      <c r="K117" s="822" t="n">
        <v>0.5</v>
      </c>
      <c r="L117" s="30"/>
      <c r="M117" s="162"/>
      <c r="N117" s="162"/>
      <c r="O117" s="162"/>
      <c r="P117" s="30"/>
      <c r="Q117" s="162"/>
      <c r="R117" s="162"/>
      <c r="S117" s="162"/>
      <c r="T117" s="30"/>
      <c r="U117" s="30"/>
    </row>
    <row r="118" customFormat="false" ht="12.75" hidden="false" customHeight="false" outlineLevel="0" collapsed="false">
      <c r="A118" s="862" t="s">
        <v>1518</v>
      </c>
      <c r="B118" s="797" t="s">
        <v>69</v>
      </c>
      <c r="C118" s="798" t="s">
        <v>1341</v>
      </c>
      <c r="D118" s="798" t="s">
        <v>1519</v>
      </c>
      <c r="E118" s="798" t="s">
        <v>367</v>
      </c>
      <c r="F118" s="798" t="s">
        <v>691</v>
      </c>
      <c r="G118" s="798" t="s">
        <v>1263</v>
      </c>
      <c r="H118" s="799" t="n">
        <f aca="false">H119+H120+H121</f>
        <v>610</v>
      </c>
      <c r="I118" s="799" t="n">
        <f aca="false">I119+I120+I121</f>
        <v>900</v>
      </c>
      <c r="J118" s="799" t="n">
        <f aca="false">J119+J120+J121</f>
        <v>900</v>
      </c>
      <c r="K118" s="799" t="n">
        <f aca="false">K119+K120+K121</f>
        <v>900</v>
      </c>
      <c r="L118" s="28"/>
      <c r="M118" s="162"/>
      <c r="N118" s="162"/>
      <c r="O118" s="162"/>
      <c r="P118" s="30"/>
      <c r="Q118" s="162"/>
      <c r="R118" s="162"/>
      <c r="S118" s="162"/>
      <c r="T118" s="30"/>
      <c r="U118" s="30"/>
    </row>
    <row r="119" customFormat="false" ht="12.75" hidden="false" customHeight="false" outlineLevel="0" collapsed="false">
      <c r="A119" s="416" t="s">
        <v>753</v>
      </c>
      <c r="B119" s="47" t="n">
        <v>803</v>
      </c>
      <c r="C119" s="538" t="s">
        <v>1341</v>
      </c>
      <c r="D119" s="806" t="s">
        <v>1519</v>
      </c>
      <c r="E119" s="806" t="s">
        <v>367</v>
      </c>
      <c r="F119" s="538" t="s">
        <v>754</v>
      </c>
      <c r="G119" s="538"/>
      <c r="H119" s="822" t="n">
        <v>40</v>
      </c>
      <c r="I119" s="822" t="n">
        <v>50</v>
      </c>
      <c r="J119" s="822" t="n">
        <v>50</v>
      </c>
      <c r="K119" s="822" t="n">
        <v>50</v>
      </c>
      <c r="L119" s="28"/>
      <c r="M119" s="162"/>
      <c r="N119" s="162"/>
      <c r="O119" s="162"/>
      <c r="P119" s="30"/>
      <c r="Q119" s="162"/>
      <c r="R119" s="162"/>
      <c r="S119" s="162"/>
      <c r="T119" s="30"/>
      <c r="U119" s="30"/>
    </row>
    <row r="120" customFormat="false" ht="12.75" hidden="false" customHeight="false" outlineLevel="0" collapsed="false">
      <c r="A120" s="827" t="s">
        <v>1201</v>
      </c>
      <c r="B120" s="47" t="n">
        <v>803</v>
      </c>
      <c r="C120" s="538" t="s">
        <v>1341</v>
      </c>
      <c r="D120" s="806" t="s">
        <v>1519</v>
      </c>
      <c r="E120" s="806" t="s">
        <v>367</v>
      </c>
      <c r="F120" s="538" t="s">
        <v>762</v>
      </c>
      <c r="G120" s="538"/>
      <c r="H120" s="822" t="n">
        <v>500</v>
      </c>
      <c r="I120" s="822" t="n">
        <v>800</v>
      </c>
      <c r="J120" s="822" t="n">
        <v>800</v>
      </c>
      <c r="K120" s="822" t="n">
        <v>800</v>
      </c>
      <c r="L120" s="28"/>
      <c r="M120" s="162"/>
      <c r="N120" s="162"/>
      <c r="O120" s="162"/>
      <c r="P120" s="30"/>
      <c r="Q120" s="162"/>
      <c r="R120" s="162"/>
      <c r="S120" s="162"/>
      <c r="T120" s="30"/>
      <c r="U120" s="30"/>
    </row>
    <row r="121" customFormat="false" ht="12.75" hidden="false" customHeight="false" outlineLevel="0" collapsed="false">
      <c r="A121" s="827" t="s">
        <v>771</v>
      </c>
      <c r="B121" s="47" t="n">
        <v>803</v>
      </c>
      <c r="C121" s="538" t="s">
        <v>1341</v>
      </c>
      <c r="D121" s="806" t="s">
        <v>1519</v>
      </c>
      <c r="E121" s="806" t="s">
        <v>367</v>
      </c>
      <c r="F121" s="538" t="s">
        <v>772</v>
      </c>
      <c r="G121" s="538"/>
      <c r="H121" s="822" t="n">
        <v>70</v>
      </c>
      <c r="I121" s="822" t="n">
        <v>50</v>
      </c>
      <c r="J121" s="822" t="n">
        <v>50</v>
      </c>
      <c r="K121" s="822" t="n">
        <v>50</v>
      </c>
      <c r="L121" s="28"/>
      <c r="M121" s="162"/>
      <c r="N121" s="162"/>
      <c r="O121" s="162"/>
      <c r="P121" s="30"/>
      <c r="Q121" s="162"/>
      <c r="R121" s="162"/>
      <c r="S121" s="162"/>
      <c r="T121" s="30"/>
      <c r="U121" s="30"/>
    </row>
    <row r="122" customFormat="false" ht="14.25" hidden="false" customHeight="false" outlineLevel="0" collapsed="false">
      <c r="A122" s="414"/>
      <c r="B122" s="905"/>
      <c r="C122" s="318" t="s">
        <v>699</v>
      </c>
      <c r="D122" s="246"/>
      <c r="E122" s="246"/>
      <c r="F122" s="246"/>
      <c r="G122" s="246"/>
      <c r="H122" s="857" t="e">
        <f aca="false">H123+H124+H125+H128+#REF!+#REF!+H132</f>
        <v>#REF!</v>
      </c>
      <c r="I122" s="857" t="n">
        <f aca="false">I123+I124+I125+I128+I132</f>
        <v>4146.4</v>
      </c>
      <c r="J122" s="857" t="n">
        <f aca="false">J123+J124+J125+J128+J132</f>
        <v>2646.4</v>
      </c>
      <c r="K122" s="857" t="n">
        <f aca="false">K123+K124+K125+K128+K132</f>
        <v>2662.4</v>
      </c>
      <c r="L122" s="28"/>
      <c r="M122" s="162"/>
      <c r="N122" s="162"/>
      <c r="O122" s="162"/>
      <c r="P122" s="30"/>
      <c r="Q122" s="162"/>
      <c r="R122" s="162"/>
      <c r="S122" s="162"/>
      <c r="T122" s="30"/>
      <c r="U122" s="30"/>
    </row>
    <row r="123" customFormat="false" ht="27" hidden="false" customHeight="true" outlineLevel="0" collapsed="false">
      <c r="A123" s="862" t="s">
        <v>1520</v>
      </c>
      <c r="B123" s="797" t="s">
        <v>69</v>
      </c>
      <c r="C123" s="798" t="s">
        <v>1344</v>
      </c>
      <c r="D123" s="798" t="s">
        <v>498</v>
      </c>
      <c r="E123" s="798" t="s">
        <v>804</v>
      </c>
      <c r="F123" s="798" t="s">
        <v>1346</v>
      </c>
      <c r="G123" s="798" t="s">
        <v>1257</v>
      </c>
      <c r="H123" s="799" t="n">
        <v>240</v>
      </c>
      <c r="I123" s="799" t="n">
        <v>240</v>
      </c>
      <c r="J123" s="799" t="n">
        <v>240</v>
      </c>
      <c r="K123" s="799" t="n">
        <v>240</v>
      </c>
      <c r="L123" s="28"/>
      <c r="M123" s="162"/>
      <c r="N123" s="162"/>
      <c r="O123" s="162"/>
      <c r="P123" s="30"/>
      <c r="Q123" s="162"/>
      <c r="R123" s="162"/>
      <c r="S123" s="162"/>
      <c r="T123" s="30"/>
      <c r="U123" s="30"/>
    </row>
    <row r="124" customFormat="false" ht="14.25" hidden="false" customHeight="true" outlineLevel="0" collapsed="false">
      <c r="A124" s="862" t="s">
        <v>1521</v>
      </c>
      <c r="B124" s="797" t="s">
        <v>69</v>
      </c>
      <c r="C124" s="798" t="s">
        <v>700</v>
      </c>
      <c r="D124" s="798" t="s">
        <v>511</v>
      </c>
      <c r="E124" s="798" t="s">
        <v>804</v>
      </c>
      <c r="F124" s="798" t="s">
        <v>767</v>
      </c>
      <c r="G124" s="798" t="s">
        <v>1259</v>
      </c>
      <c r="H124" s="799" t="n">
        <v>60</v>
      </c>
      <c r="I124" s="799" t="n">
        <v>50</v>
      </c>
      <c r="J124" s="799" t="n">
        <v>50</v>
      </c>
      <c r="K124" s="799" t="n">
        <v>50</v>
      </c>
      <c r="L124" s="28"/>
      <c r="M124" s="162"/>
      <c r="N124" s="162"/>
      <c r="O124" s="162"/>
      <c r="P124" s="30"/>
      <c r="Q124" s="162"/>
      <c r="R124" s="162"/>
      <c r="S124" s="162"/>
      <c r="T124" s="30"/>
      <c r="U124" s="30"/>
    </row>
    <row r="125" customFormat="false" ht="40.5" hidden="false" customHeight="true" outlineLevel="0" collapsed="false">
      <c r="A125" s="862" t="s">
        <v>1522</v>
      </c>
      <c r="B125" s="631" t="n">
        <v>803</v>
      </c>
      <c r="C125" s="798" t="s">
        <v>700</v>
      </c>
      <c r="D125" s="798" t="s">
        <v>517</v>
      </c>
      <c r="E125" s="798" t="s">
        <v>804</v>
      </c>
      <c r="F125" s="798" t="s">
        <v>767</v>
      </c>
      <c r="G125" s="798"/>
      <c r="H125" s="799" t="n">
        <f aca="false">H126+H127</f>
        <v>306.4</v>
      </c>
      <c r="I125" s="799" t="n">
        <f aca="false">I126+I127</f>
        <v>356.4</v>
      </c>
      <c r="J125" s="799" t="n">
        <f aca="false">J126+J127</f>
        <v>356.4</v>
      </c>
      <c r="K125" s="799" t="n">
        <f aca="false">K126+K127</f>
        <v>372.4</v>
      </c>
      <c r="L125" s="28"/>
      <c r="M125" s="162"/>
      <c r="N125" s="162"/>
      <c r="O125" s="162"/>
      <c r="P125" s="30"/>
      <c r="Q125" s="162"/>
      <c r="R125" s="162"/>
      <c r="S125" s="162"/>
      <c r="T125" s="30"/>
      <c r="U125" s="30"/>
    </row>
    <row r="126" customFormat="false" ht="12.75" hidden="false" customHeight="true" outlineLevel="0" collapsed="false">
      <c r="A126" s="1046" t="s">
        <v>1362</v>
      </c>
      <c r="B126" s="1047" t="s">
        <v>69</v>
      </c>
      <c r="C126" s="828" t="s">
        <v>700</v>
      </c>
      <c r="D126" s="828" t="s">
        <v>517</v>
      </c>
      <c r="E126" s="828" t="s">
        <v>804</v>
      </c>
      <c r="F126" s="828" t="s">
        <v>767</v>
      </c>
      <c r="G126" s="828" t="s">
        <v>1304</v>
      </c>
      <c r="H126" s="829" t="n">
        <v>189</v>
      </c>
      <c r="I126" s="829" t="n">
        <v>239</v>
      </c>
      <c r="J126" s="829" t="n">
        <v>239</v>
      </c>
      <c r="K126" s="829" t="n">
        <v>255</v>
      </c>
      <c r="L126" s="28"/>
      <c r="M126" s="162"/>
      <c r="N126" s="162"/>
      <c r="O126" s="162"/>
      <c r="P126" s="30"/>
      <c r="Q126" s="162"/>
      <c r="R126" s="162"/>
      <c r="S126" s="162"/>
      <c r="T126" s="30"/>
      <c r="U126" s="30"/>
    </row>
    <row r="127" customFormat="false" ht="12.75" hidden="false" customHeight="true" outlineLevel="0" collapsed="false">
      <c r="A127" s="1048" t="s">
        <v>1523</v>
      </c>
      <c r="B127" s="921" t="s">
        <v>69</v>
      </c>
      <c r="C127" s="806" t="s">
        <v>700</v>
      </c>
      <c r="D127" s="806" t="s">
        <v>517</v>
      </c>
      <c r="E127" s="806" t="s">
        <v>804</v>
      </c>
      <c r="F127" s="806" t="s">
        <v>767</v>
      </c>
      <c r="G127" s="806" t="s">
        <v>1524</v>
      </c>
      <c r="H127" s="822" t="n">
        <v>117.4</v>
      </c>
      <c r="I127" s="822" t="n">
        <v>117.4</v>
      </c>
      <c r="J127" s="822" t="n">
        <v>117.4</v>
      </c>
      <c r="K127" s="822" t="n">
        <v>117.4</v>
      </c>
      <c r="L127" s="28"/>
      <c r="M127" s="162"/>
      <c r="N127" s="162"/>
      <c r="O127" s="162"/>
      <c r="P127" s="30"/>
      <c r="Q127" s="162"/>
      <c r="R127" s="162"/>
      <c r="S127" s="162"/>
      <c r="T127" s="30"/>
      <c r="U127" s="30"/>
    </row>
    <row r="128" customFormat="false" ht="15" hidden="false" customHeight="true" outlineLevel="0" collapsed="false">
      <c r="A128" s="862" t="s">
        <v>1525</v>
      </c>
      <c r="B128" s="797" t="s">
        <v>69</v>
      </c>
      <c r="C128" s="798" t="s">
        <v>700</v>
      </c>
      <c r="D128" s="798" t="s">
        <v>690</v>
      </c>
      <c r="E128" s="798" t="s">
        <v>804</v>
      </c>
      <c r="F128" s="798" t="s">
        <v>767</v>
      </c>
      <c r="G128" s="798"/>
      <c r="H128" s="799" t="e">
        <f aca="false">#REF!+H131</f>
        <v>#REF!</v>
      </c>
      <c r="I128" s="799" t="n">
        <f aca="false">I129+I131</f>
        <v>2000</v>
      </c>
      <c r="J128" s="799" t="n">
        <f aca="false">J129+J131</f>
        <v>2000</v>
      </c>
      <c r="K128" s="799" t="n">
        <f aca="false">K129+K131</f>
        <v>2000</v>
      </c>
      <c r="L128" s="28"/>
      <c r="M128" s="162"/>
      <c r="N128" s="162"/>
      <c r="O128" s="162"/>
      <c r="P128" s="30"/>
      <c r="Q128" s="162"/>
      <c r="R128" s="162"/>
      <c r="S128" s="162"/>
      <c r="T128" s="30"/>
      <c r="U128" s="30"/>
    </row>
    <row r="129" customFormat="false" ht="24.75" hidden="false" customHeight="true" outlineLevel="0" collapsed="false">
      <c r="A129" s="416" t="s">
        <v>1526</v>
      </c>
      <c r="B129" s="1049" t="s">
        <v>69</v>
      </c>
      <c r="C129" s="417" t="s">
        <v>700</v>
      </c>
      <c r="D129" s="248" t="s">
        <v>522</v>
      </c>
      <c r="E129" s="248" t="s">
        <v>804</v>
      </c>
      <c r="F129" s="417" t="s">
        <v>767</v>
      </c>
      <c r="G129" s="417"/>
      <c r="H129" s="872" t="n">
        <v>2000</v>
      </c>
      <c r="I129" s="872" t="n">
        <v>0</v>
      </c>
      <c r="J129" s="872" t="n">
        <v>0</v>
      </c>
      <c r="K129" s="872" t="n">
        <v>0</v>
      </c>
      <c r="L129" s="28"/>
      <c r="M129" s="162"/>
      <c r="N129" s="162"/>
      <c r="O129" s="162"/>
      <c r="P129" s="30"/>
      <c r="Q129" s="162"/>
      <c r="R129" s="162"/>
      <c r="S129" s="162"/>
      <c r="T129" s="30"/>
      <c r="U129" s="30"/>
    </row>
    <row r="130" customFormat="false" ht="12.75" hidden="false" customHeight="true" outlineLevel="0" collapsed="false">
      <c r="A130" s="275" t="s">
        <v>520</v>
      </c>
      <c r="B130" s="276" t="s">
        <v>69</v>
      </c>
      <c r="C130" s="277" t="s">
        <v>700</v>
      </c>
      <c r="D130" s="277" t="s">
        <v>522</v>
      </c>
      <c r="E130" s="277" t="s">
        <v>804</v>
      </c>
      <c r="F130" s="277" t="s">
        <v>767</v>
      </c>
      <c r="G130" s="277"/>
      <c r="H130" s="902"/>
      <c r="I130" s="902" t="n">
        <v>0</v>
      </c>
      <c r="J130" s="902" t="n">
        <v>0</v>
      </c>
      <c r="K130" s="902" t="n">
        <v>0</v>
      </c>
      <c r="L130" s="28"/>
      <c r="M130" s="162"/>
      <c r="N130" s="162"/>
      <c r="O130" s="162"/>
      <c r="P130" s="30"/>
      <c r="Q130" s="162"/>
      <c r="R130" s="162"/>
      <c r="S130" s="162"/>
      <c r="T130" s="30"/>
      <c r="U130" s="30"/>
    </row>
    <row r="131" customFormat="false" ht="24" hidden="false" customHeight="false" outlineLevel="0" collapsed="false">
      <c r="A131" s="416" t="s">
        <v>1527</v>
      </c>
      <c r="B131" s="1049" t="s">
        <v>69</v>
      </c>
      <c r="C131" s="417" t="s">
        <v>700</v>
      </c>
      <c r="D131" s="248" t="s">
        <v>524</v>
      </c>
      <c r="E131" s="248" t="s">
        <v>804</v>
      </c>
      <c r="F131" s="417" t="s">
        <v>767</v>
      </c>
      <c r="G131" s="417" t="s">
        <v>1528</v>
      </c>
      <c r="H131" s="872" t="n">
        <v>2000</v>
      </c>
      <c r="I131" s="872" t="n">
        <v>2000</v>
      </c>
      <c r="J131" s="872" t="n">
        <v>2000</v>
      </c>
      <c r="K131" s="872" t="n">
        <v>2000</v>
      </c>
      <c r="L131" s="28"/>
      <c r="M131" s="162"/>
      <c r="N131" s="162"/>
      <c r="O131" s="162"/>
      <c r="P131" s="30"/>
      <c r="Q131" s="162"/>
      <c r="R131" s="162"/>
      <c r="S131" s="162"/>
      <c r="T131" s="30"/>
      <c r="U131" s="30"/>
    </row>
    <row r="132" customFormat="false" ht="51.75" hidden="false" customHeight="true" outlineLevel="0" collapsed="false">
      <c r="A132" s="832" t="s">
        <v>1529</v>
      </c>
      <c r="B132" s="797" t="s">
        <v>69</v>
      </c>
      <c r="C132" s="798" t="s">
        <v>700</v>
      </c>
      <c r="D132" s="798" t="s">
        <v>468</v>
      </c>
      <c r="E132" s="798" t="s">
        <v>804</v>
      </c>
      <c r="F132" s="798" t="s">
        <v>767</v>
      </c>
      <c r="G132" s="798"/>
      <c r="H132" s="799" t="n">
        <f aca="false">H133</f>
        <v>2750</v>
      </c>
      <c r="I132" s="799" t="n">
        <f aca="false">I133</f>
        <v>1500</v>
      </c>
      <c r="J132" s="799" t="n">
        <f aca="false">J133</f>
        <v>0</v>
      </c>
      <c r="K132" s="799" t="n">
        <f aca="false">K133</f>
        <v>0</v>
      </c>
      <c r="L132" s="28"/>
      <c r="M132" s="162"/>
      <c r="N132" s="162"/>
      <c r="O132" s="162"/>
      <c r="P132" s="30"/>
      <c r="Q132" s="162"/>
      <c r="R132" s="162"/>
      <c r="S132" s="162"/>
      <c r="T132" s="30"/>
      <c r="U132" s="30"/>
    </row>
    <row r="133" customFormat="false" ht="14.25" hidden="false" customHeight="true" outlineLevel="0" collapsed="false">
      <c r="A133" s="885" t="s">
        <v>1530</v>
      </c>
      <c r="B133" s="669" t="n">
        <v>803</v>
      </c>
      <c r="C133" s="248" t="s">
        <v>700</v>
      </c>
      <c r="D133" s="248" t="s">
        <v>468</v>
      </c>
      <c r="E133" s="248" t="s">
        <v>804</v>
      </c>
      <c r="F133" s="248" t="s">
        <v>767</v>
      </c>
      <c r="G133" s="248" t="s">
        <v>1531</v>
      </c>
      <c r="H133" s="872" t="n">
        <v>2750</v>
      </c>
      <c r="I133" s="872" t="n">
        <v>1500</v>
      </c>
      <c r="J133" s="872" t="n">
        <v>0</v>
      </c>
      <c r="K133" s="872" t="n">
        <v>0</v>
      </c>
      <c r="L133" s="28"/>
      <c r="M133" s="162" t="n">
        <v>2750</v>
      </c>
      <c r="N133" s="162"/>
      <c r="O133" s="162"/>
      <c r="P133" s="30"/>
      <c r="Q133" s="162"/>
      <c r="R133" s="162"/>
      <c r="S133" s="162"/>
      <c r="T133" s="30"/>
      <c r="U133" s="30"/>
    </row>
    <row r="134" customFormat="false" ht="14.25" hidden="false" customHeight="false" outlineLevel="0" collapsed="false">
      <c r="A134" s="908"/>
      <c r="B134" s="909"/>
      <c r="C134" s="318" t="s">
        <v>1372</v>
      </c>
      <c r="D134" s="910"/>
      <c r="E134" s="910"/>
      <c r="F134" s="910"/>
      <c r="G134" s="910"/>
      <c r="H134" s="857" t="e">
        <f aca="false">H135+H138</f>
        <v>#REF!</v>
      </c>
      <c r="I134" s="857" t="n">
        <f aca="false">I135+I138</f>
        <v>1535.1</v>
      </c>
      <c r="J134" s="857" t="n">
        <f aca="false">J135+J138</f>
        <v>1535.1</v>
      </c>
      <c r="K134" s="857" t="n">
        <f aca="false">K135+K138</f>
        <v>1535.1</v>
      </c>
      <c r="L134" s="28"/>
      <c r="M134" s="162"/>
      <c r="N134" s="162"/>
      <c r="O134" s="162"/>
      <c r="P134" s="30"/>
      <c r="Q134" s="162"/>
      <c r="R134" s="162"/>
      <c r="S134" s="162"/>
      <c r="T134" s="30"/>
      <c r="U134" s="30"/>
    </row>
    <row r="135" customFormat="false" ht="14.25" hidden="false" customHeight="true" outlineLevel="0" collapsed="false">
      <c r="A135" s="814" t="s">
        <v>1532</v>
      </c>
      <c r="B135" s="797" t="s">
        <v>69</v>
      </c>
      <c r="C135" s="798" t="s">
        <v>1374</v>
      </c>
      <c r="D135" s="798" t="s">
        <v>530</v>
      </c>
      <c r="E135" s="798" t="s">
        <v>489</v>
      </c>
      <c r="F135" s="798" t="s">
        <v>691</v>
      </c>
      <c r="G135" s="798" t="s">
        <v>1533</v>
      </c>
      <c r="H135" s="799" t="n">
        <f aca="false">H136+H137</f>
        <v>552.9</v>
      </c>
      <c r="I135" s="799" t="n">
        <f aca="false">I136+I137</f>
        <v>1035.1</v>
      </c>
      <c r="J135" s="799" t="n">
        <f aca="false">J136+J137</f>
        <v>1035.1</v>
      </c>
      <c r="K135" s="799" t="n">
        <f aca="false">K136+K137</f>
        <v>1035.1</v>
      </c>
      <c r="L135" s="28"/>
      <c r="M135" s="162"/>
      <c r="N135" s="162"/>
      <c r="O135" s="162"/>
      <c r="P135" s="30"/>
      <c r="Q135" s="162"/>
      <c r="R135" s="162"/>
      <c r="S135" s="162"/>
      <c r="T135" s="30"/>
      <c r="U135" s="30"/>
    </row>
    <row r="136" customFormat="false" ht="12.75" hidden="false" customHeight="false" outlineLevel="0" collapsed="false">
      <c r="A136" s="827" t="s">
        <v>745</v>
      </c>
      <c r="B136" s="47" t="n">
        <v>803</v>
      </c>
      <c r="C136" s="806" t="s">
        <v>1374</v>
      </c>
      <c r="D136" s="806" t="s">
        <v>1534</v>
      </c>
      <c r="E136" s="806" t="s">
        <v>489</v>
      </c>
      <c r="F136" s="806" t="s">
        <v>746</v>
      </c>
      <c r="G136" s="806"/>
      <c r="H136" s="807" t="n">
        <v>424.6</v>
      </c>
      <c r="I136" s="807" t="n">
        <v>795</v>
      </c>
      <c r="J136" s="807" t="n">
        <v>795</v>
      </c>
      <c r="K136" s="807" t="n">
        <v>795</v>
      </c>
      <c r="L136" s="1050" t="n">
        <v>0.065</v>
      </c>
      <c r="M136" s="162"/>
      <c r="N136" s="162"/>
      <c r="O136" s="162"/>
      <c r="P136" s="30"/>
      <c r="Q136" s="967"/>
      <c r="R136" s="162"/>
      <c r="S136" s="162"/>
      <c r="T136" s="30"/>
      <c r="U136" s="30"/>
    </row>
    <row r="137" customFormat="false" ht="12.75" hidden="false" customHeight="false" outlineLevel="0" collapsed="false">
      <c r="A137" s="922" t="s">
        <v>749</v>
      </c>
      <c r="B137" s="47" t="n">
        <v>803</v>
      </c>
      <c r="C137" s="806" t="s">
        <v>1374</v>
      </c>
      <c r="D137" s="806" t="s">
        <v>1534</v>
      </c>
      <c r="E137" s="806" t="s">
        <v>489</v>
      </c>
      <c r="F137" s="806" t="s">
        <v>750</v>
      </c>
      <c r="G137" s="806"/>
      <c r="H137" s="807" t="n">
        <v>128.3</v>
      </c>
      <c r="I137" s="807" t="n">
        <v>240.1</v>
      </c>
      <c r="J137" s="807" t="n">
        <v>240.1</v>
      </c>
      <c r="K137" s="807" t="n">
        <v>240.1</v>
      </c>
      <c r="L137" s="28"/>
      <c r="M137" s="162"/>
      <c r="N137" s="162"/>
      <c r="O137" s="162"/>
      <c r="P137" s="30"/>
      <c r="Q137" s="967"/>
      <c r="R137" s="162"/>
      <c r="S137" s="162"/>
      <c r="T137" s="30"/>
      <c r="U137" s="30"/>
    </row>
    <row r="138" customFormat="false" ht="12.75" hidden="false" customHeight="false" outlineLevel="0" collapsed="false">
      <c r="A138" s="814" t="s">
        <v>1535</v>
      </c>
      <c r="B138" s="797" t="s">
        <v>69</v>
      </c>
      <c r="C138" s="798" t="s">
        <v>1374</v>
      </c>
      <c r="D138" s="798" t="s">
        <v>809</v>
      </c>
      <c r="E138" s="798" t="s">
        <v>367</v>
      </c>
      <c r="F138" s="798" t="s">
        <v>691</v>
      </c>
      <c r="G138" s="798" t="s">
        <v>1306</v>
      </c>
      <c r="H138" s="799" t="e">
        <f aca="false">H139+H140+H141+#REF!+H142</f>
        <v>#REF!</v>
      </c>
      <c r="I138" s="799" t="n">
        <f aca="false">I139+I140+I141+I142</f>
        <v>500</v>
      </c>
      <c r="J138" s="799" t="n">
        <f aca="false">J139+J140+J141+J142</f>
        <v>500</v>
      </c>
      <c r="K138" s="799" t="n">
        <f aca="false">K139+K140+K141+K142</f>
        <v>500</v>
      </c>
      <c r="L138" s="28"/>
      <c r="M138" s="162"/>
      <c r="N138" s="162"/>
      <c r="O138" s="162"/>
      <c r="P138" s="30"/>
      <c r="Q138" s="162"/>
      <c r="R138" s="162"/>
      <c r="S138" s="162"/>
      <c r="T138" s="30"/>
      <c r="U138" s="30"/>
    </row>
    <row r="139" customFormat="false" ht="12.75" hidden="false" customHeight="false" outlineLevel="0" collapsed="false">
      <c r="A139" s="891" t="s">
        <v>753</v>
      </c>
      <c r="B139" s="47" t="n">
        <v>803</v>
      </c>
      <c r="C139" s="247" t="s">
        <v>1374</v>
      </c>
      <c r="D139" s="402" t="s">
        <v>809</v>
      </c>
      <c r="E139" s="247" t="s">
        <v>367</v>
      </c>
      <c r="F139" s="402" t="s">
        <v>754</v>
      </c>
      <c r="G139" s="402"/>
      <c r="H139" s="534" t="n">
        <v>50</v>
      </c>
      <c r="I139" s="534" t="n">
        <v>80</v>
      </c>
      <c r="J139" s="534" t="n">
        <v>80</v>
      </c>
      <c r="K139" s="534" t="n">
        <v>80</v>
      </c>
      <c r="L139" s="28"/>
      <c r="M139" s="162"/>
      <c r="N139" s="162"/>
      <c r="O139" s="162"/>
      <c r="P139" s="30"/>
      <c r="Q139" s="162"/>
      <c r="R139" s="162"/>
      <c r="S139" s="162"/>
      <c r="T139" s="30"/>
      <c r="U139" s="30"/>
    </row>
    <row r="140" customFormat="false" ht="12.75" hidden="false" customHeight="false" outlineLevel="0" collapsed="false">
      <c r="A140" s="827" t="s">
        <v>757</v>
      </c>
      <c r="B140" s="47" t="n">
        <v>803</v>
      </c>
      <c r="C140" s="247" t="s">
        <v>1374</v>
      </c>
      <c r="D140" s="402" t="s">
        <v>809</v>
      </c>
      <c r="E140" s="247" t="s">
        <v>367</v>
      </c>
      <c r="F140" s="402" t="s">
        <v>758</v>
      </c>
      <c r="G140" s="402"/>
      <c r="H140" s="534" t="n">
        <v>4</v>
      </c>
      <c r="I140" s="534" t="n">
        <v>6</v>
      </c>
      <c r="J140" s="534" t="n">
        <v>6</v>
      </c>
      <c r="K140" s="534" t="n">
        <v>6</v>
      </c>
      <c r="L140" s="28"/>
      <c r="M140" s="162"/>
      <c r="N140" s="162"/>
      <c r="O140" s="162"/>
      <c r="P140" s="30"/>
      <c r="Q140" s="162"/>
      <c r="R140" s="162"/>
      <c r="S140" s="162"/>
      <c r="T140" s="30"/>
      <c r="U140" s="30"/>
    </row>
    <row r="141" customFormat="false" ht="12.75" hidden="false" customHeight="false" outlineLevel="0" collapsed="false">
      <c r="A141" s="890" t="s">
        <v>1201</v>
      </c>
      <c r="B141" s="47" t="n">
        <v>803</v>
      </c>
      <c r="C141" s="247" t="s">
        <v>1374</v>
      </c>
      <c r="D141" s="402" t="s">
        <v>809</v>
      </c>
      <c r="E141" s="247" t="s">
        <v>367</v>
      </c>
      <c r="F141" s="402" t="s">
        <v>762</v>
      </c>
      <c r="G141" s="402"/>
      <c r="H141" s="534" t="n">
        <v>200</v>
      </c>
      <c r="I141" s="534" t="n">
        <v>370</v>
      </c>
      <c r="J141" s="534" t="n">
        <v>370</v>
      </c>
      <c r="K141" s="534" t="n">
        <v>370</v>
      </c>
      <c r="L141" s="28"/>
      <c r="M141" s="162"/>
      <c r="N141" s="162"/>
      <c r="O141" s="162"/>
      <c r="P141" s="30"/>
      <c r="Q141" s="162"/>
      <c r="R141" s="162"/>
      <c r="S141" s="162"/>
      <c r="T141" s="30"/>
      <c r="U141" s="30"/>
    </row>
    <row r="142" customFormat="false" ht="12.75" hidden="false" customHeight="false" outlineLevel="0" collapsed="false">
      <c r="A142" s="891" t="s">
        <v>771</v>
      </c>
      <c r="B142" s="47" t="n">
        <v>803</v>
      </c>
      <c r="C142" s="247" t="s">
        <v>1374</v>
      </c>
      <c r="D142" s="402" t="s">
        <v>809</v>
      </c>
      <c r="E142" s="247" t="s">
        <v>367</v>
      </c>
      <c r="F142" s="402" t="s">
        <v>772</v>
      </c>
      <c r="G142" s="402"/>
      <c r="H142" s="534" t="n">
        <v>40</v>
      </c>
      <c r="I142" s="534" t="n">
        <v>44</v>
      </c>
      <c r="J142" s="534" t="n">
        <v>44</v>
      </c>
      <c r="K142" s="534" t="n">
        <v>44</v>
      </c>
      <c r="L142" s="28"/>
      <c r="M142" s="162"/>
      <c r="N142" s="162"/>
      <c r="O142" s="162"/>
      <c r="P142" s="30"/>
      <c r="Q142" s="162"/>
      <c r="R142" s="162"/>
      <c r="S142" s="162"/>
      <c r="T142" s="30"/>
      <c r="U142" s="30"/>
    </row>
    <row r="143" customFormat="false" ht="14.25" hidden="false" customHeight="false" outlineLevel="0" collapsed="false">
      <c r="A143" s="908"/>
      <c r="B143" s="909"/>
      <c r="C143" s="318" t="s">
        <v>1380</v>
      </c>
      <c r="D143" s="910"/>
      <c r="E143" s="910"/>
      <c r="F143" s="910"/>
      <c r="G143" s="910"/>
      <c r="H143" s="857" t="n">
        <f aca="false">H144</f>
        <v>170</v>
      </c>
      <c r="I143" s="857" t="n">
        <f aca="false">I144</f>
        <v>340</v>
      </c>
      <c r="J143" s="857" t="n">
        <f aca="false">J144</f>
        <v>340</v>
      </c>
      <c r="K143" s="857" t="n">
        <f aca="false">K144</f>
        <v>340</v>
      </c>
      <c r="L143" s="28"/>
      <c r="M143" s="162"/>
      <c r="N143" s="162"/>
      <c r="O143" s="162"/>
      <c r="P143" s="30"/>
      <c r="Q143" s="162"/>
      <c r="R143" s="162"/>
      <c r="S143" s="162"/>
      <c r="T143" s="30"/>
      <c r="U143" s="30"/>
    </row>
    <row r="144" customFormat="false" ht="12.75" hidden="false" customHeight="false" outlineLevel="0" collapsed="false">
      <c r="A144" s="814" t="s">
        <v>1536</v>
      </c>
      <c r="B144" s="797" t="s">
        <v>69</v>
      </c>
      <c r="C144" s="798" t="s">
        <v>1382</v>
      </c>
      <c r="D144" s="798" t="s">
        <v>536</v>
      </c>
      <c r="E144" s="798" t="s">
        <v>367</v>
      </c>
      <c r="F144" s="798" t="s">
        <v>691</v>
      </c>
      <c r="G144" s="798" t="s">
        <v>1311</v>
      </c>
      <c r="H144" s="799" t="n">
        <f aca="false">H145</f>
        <v>170</v>
      </c>
      <c r="I144" s="799" t="n">
        <f aca="false">I145</f>
        <v>340</v>
      </c>
      <c r="J144" s="799" t="n">
        <f aca="false">J145</f>
        <v>340</v>
      </c>
      <c r="K144" s="799" t="n">
        <f aca="false">K145</f>
        <v>340</v>
      </c>
      <c r="L144" s="28"/>
      <c r="M144" s="162"/>
      <c r="N144" s="162"/>
      <c r="O144" s="162"/>
      <c r="P144" s="30"/>
      <c r="Q144" s="162"/>
      <c r="R144" s="162"/>
      <c r="S144" s="162"/>
      <c r="T144" s="30"/>
      <c r="U144" s="30"/>
    </row>
    <row r="145" customFormat="false" ht="12.75" hidden="false" customHeight="false" outlineLevel="0" collapsed="false">
      <c r="A145" s="827" t="s">
        <v>1201</v>
      </c>
      <c r="B145" s="47" t="n">
        <v>803</v>
      </c>
      <c r="C145" s="538" t="s">
        <v>1382</v>
      </c>
      <c r="D145" s="538" t="s">
        <v>536</v>
      </c>
      <c r="E145" s="806" t="s">
        <v>367</v>
      </c>
      <c r="F145" s="806" t="s">
        <v>762</v>
      </c>
      <c r="G145" s="806"/>
      <c r="H145" s="822" t="n">
        <v>170</v>
      </c>
      <c r="I145" s="822" t="n">
        <v>340</v>
      </c>
      <c r="J145" s="822" t="n">
        <v>340</v>
      </c>
      <c r="K145" s="822" t="n">
        <v>340</v>
      </c>
      <c r="L145" s="28"/>
      <c r="M145" s="162" t="n">
        <v>340</v>
      </c>
      <c r="N145" s="162" t="n">
        <v>340</v>
      </c>
      <c r="O145" s="162" t="n">
        <v>340</v>
      </c>
      <c r="P145" s="30"/>
      <c r="Q145" s="162"/>
      <c r="R145" s="162"/>
      <c r="S145" s="162"/>
      <c r="T145" s="30"/>
      <c r="U145" s="30"/>
    </row>
    <row r="146" customFormat="false" ht="28.5" hidden="false" customHeight="true" outlineLevel="0" collapsed="false">
      <c r="A146" s="989" t="s">
        <v>1537</v>
      </c>
      <c r="B146" s="990" t="s">
        <v>95</v>
      </c>
      <c r="C146" s="851" t="s">
        <v>689</v>
      </c>
      <c r="D146" s="851" t="s">
        <v>690</v>
      </c>
      <c r="E146" s="851" t="s">
        <v>691</v>
      </c>
      <c r="F146" s="851" t="s">
        <v>691</v>
      </c>
      <c r="G146" s="851"/>
      <c r="H146" s="853" t="e">
        <f aca="false">H147+H157+H160+H161+H164+H165+#REF!</f>
        <v>#REF!</v>
      </c>
      <c r="I146" s="853" t="n">
        <f aca="false">I147+I157+I160+I161+I164+I165</f>
        <v>4809</v>
      </c>
      <c r="J146" s="853" t="n">
        <f aca="false">J147+J157+J160+J161+J164+J165</f>
        <v>1756.1</v>
      </c>
      <c r="K146" s="853" t="n">
        <f aca="false">K147+K157+K160+K161+K164+K165</f>
        <v>1786.2</v>
      </c>
      <c r="L146" s="28"/>
      <c r="M146" s="162"/>
      <c r="N146" s="162"/>
      <c r="O146" s="162"/>
      <c r="P146" s="30"/>
      <c r="Q146" s="162"/>
      <c r="R146" s="162"/>
      <c r="S146" s="162"/>
      <c r="T146" s="30"/>
      <c r="U146" s="30"/>
    </row>
    <row r="147" customFormat="false" ht="12.75" hidden="false" customHeight="false" outlineLevel="0" collapsed="false">
      <c r="A147" s="814" t="s">
        <v>1538</v>
      </c>
      <c r="B147" s="797" t="s">
        <v>95</v>
      </c>
      <c r="C147" s="798" t="s">
        <v>1212</v>
      </c>
      <c r="D147" s="798" t="s">
        <v>363</v>
      </c>
      <c r="E147" s="798" t="s">
        <v>691</v>
      </c>
      <c r="F147" s="798" t="s">
        <v>691</v>
      </c>
      <c r="G147" s="798" t="s">
        <v>1327</v>
      </c>
      <c r="H147" s="820" t="e">
        <f aca="false">H148+H149+H150+H151+H153+H154+H155+#REF!+H156+H152</f>
        <v>#REF!</v>
      </c>
      <c r="I147" s="820" t="n">
        <f aca="false">I148+I149+I150+I151+I153+I154+I155+I156+I152</f>
        <v>1306.2</v>
      </c>
      <c r="J147" s="820" t="n">
        <f aca="false">J148+J149+J150+J151+J153+J154+J155+J156+J152</f>
        <v>1253.3</v>
      </c>
      <c r="K147" s="820" t="n">
        <f aca="false">K148+K149+K150+K151+K153+K154+K155+K156+K152</f>
        <v>1283.4</v>
      </c>
      <c r="L147" s="28"/>
      <c r="M147" s="162"/>
      <c r="N147" s="162"/>
      <c r="O147" s="162"/>
      <c r="P147" s="30"/>
      <c r="Q147" s="162"/>
      <c r="R147" s="162"/>
      <c r="S147" s="162"/>
      <c r="T147" s="30"/>
      <c r="U147" s="30"/>
    </row>
    <row r="148" customFormat="false" ht="12.75" hidden="false" customHeight="false" outlineLevel="0" collapsed="false">
      <c r="A148" s="827" t="s">
        <v>745</v>
      </c>
      <c r="B148" s="805" t="s">
        <v>95</v>
      </c>
      <c r="C148" s="806" t="s">
        <v>1212</v>
      </c>
      <c r="D148" s="806" t="s">
        <v>363</v>
      </c>
      <c r="E148" s="806" t="s">
        <v>359</v>
      </c>
      <c r="F148" s="806" t="s">
        <v>746</v>
      </c>
      <c r="G148" s="806"/>
      <c r="H148" s="807" t="n">
        <v>1099.2</v>
      </c>
      <c r="I148" s="807" t="n">
        <v>969.2</v>
      </c>
      <c r="J148" s="807" t="n">
        <v>928.5</v>
      </c>
      <c r="K148" s="807" t="n">
        <v>933.5</v>
      </c>
      <c r="L148" s="28"/>
      <c r="M148" s="162"/>
      <c r="N148" s="162"/>
      <c r="O148" s="162"/>
      <c r="P148" s="30"/>
      <c r="Q148" s="162"/>
      <c r="R148" s="162"/>
      <c r="S148" s="162"/>
      <c r="T148" s="30"/>
      <c r="U148" s="30"/>
    </row>
    <row r="149" customFormat="false" ht="12.75" hidden="false" customHeight="false" outlineLevel="0" collapsed="false">
      <c r="A149" s="922" t="s">
        <v>747</v>
      </c>
      <c r="B149" s="805" t="s">
        <v>95</v>
      </c>
      <c r="C149" s="806" t="s">
        <v>1212</v>
      </c>
      <c r="D149" s="806" t="s">
        <v>363</v>
      </c>
      <c r="E149" s="806" t="s">
        <v>371</v>
      </c>
      <c r="F149" s="1051" t="n">
        <v>212</v>
      </c>
      <c r="G149" s="806"/>
      <c r="H149" s="822" t="n">
        <v>1.5</v>
      </c>
      <c r="I149" s="822" t="n">
        <v>0.7</v>
      </c>
      <c r="J149" s="822" t="n">
        <v>0.7</v>
      </c>
      <c r="K149" s="822" t="n">
        <v>0.7</v>
      </c>
      <c r="L149" s="28"/>
      <c r="M149" s="162"/>
      <c r="N149" s="162"/>
      <c r="O149" s="162"/>
      <c r="P149" s="30"/>
      <c r="Q149" s="162"/>
      <c r="R149" s="162"/>
      <c r="S149" s="162"/>
      <c r="T149" s="30"/>
      <c r="U149" s="30"/>
    </row>
    <row r="150" customFormat="false" ht="12.75" hidden="false" customHeight="false" outlineLevel="0" collapsed="false">
      <c r="A150" s="922" t="s">
        <v>1447</v>
      </c>
      <c r="B150" s="805" t="s">
        <v>95</v>
      </c>
      <c r="C150" s="806" t="s">
        <v>1212</v>
      </c>
      <c r="D150" s="806" t="s">
        <v>363</v>
      </c>
      <c r="E150" s="806" t="s">
        <v>359</v>
      </c>
      <c r="F150" s="806" t="s">
        <v>750</v>
      </c>
      <c r="G150" s="806"/>
      <c r="H150" s="807" t="n">
        <v>332</v>
      </c>
      <c r="I150" s="807" t="n">
        <v>292.7</v>
      </c>
      <c r="J150" s="807" t="n">
        <v>280.5</v>
      </c>
      <c r="K150" s="807" t="n">
        <v>282</v>
      </c>
      <c r="L150" s="28"/>
      <c r="M150" s="162"/>
      <c r="N150" s="162"/>
      <c r="O150" s="162"/>
      <c r="P150" s="30"/>
      <c r="Q150" s="162"/>
      <c r="R150" s="162"/>
      <c r="S150" s="162"/>
      <c r="T150" s="30"/>
      <c r="U150" s="30"/>
    </row>
    <row r="151" customFormat="false" ht="12.75" hidden="false" customHeight="false" outlineLevel="0" collapsed="false">
      <c r="A151" s="827" t="s">
        <v>751</v>
      </c>
      <c r="B151" s="805" t="s">
        <v>95</v>
      </c>
      <c r="C151" s="806" t="s">
        <v>1212</v>
      </c>
      <c r="D151" s="806" t="s">
        <v>363</v>
      </c>
      <c r="E151" s="806" t="s">
        <v>397</v>
      </c>
      <c r="F151" s="806" t="s">
        <v>752</v>
      </c>
      <c r="G151" s="806"/>
      <c r="H151" s="822" t="n">
        <v>24</v>
      </c>
      <c r="I151" s="822" t="n">
        <v>12</v>
      </c>
      <c r="J151" s="822" t="n">
        <v>12</v>
      </c>
      <c r="K151" s="822" t="n">
        <v>15</v>
      </c>
      <c r="L151" s="28"/>
      <c r="M151" s="162"/>
      <c r="N151" s="162"/>
      <c r="O151" s="162"/>
      <c r="P151" s="30"/>
      <c r="Q151" s="162"/>
      <c r="R151" s="162"/>
      <c r="S151" s="162"/>
      <c r="T151" s="30"/>
      <c r="U151" s="30"/>
    </row>
    <row r="152" customFormat="false" ht="12.75" hidden="false" customHeight="false" outlineLevel="0" collapsed="false">
      <c r="A152" s="827" t="s">
        <v>753</v>
      </c>
      <c r="B152" s="805" t="s">
        <v>95</v>
      </c>
      <c r="C152" s="806" t="s">
        <v>1212</v>
      </c>
      <c r="D152" s="806" t="s">
        <v>363</v>
      </c>
      <c r="E152" s="806" t="s">
        <v>367</v>
      </c>
      <c r="F152" s="806" t="s">
        <v>754</v>
      </c>
      <c r="G152" s="806"/>
      <c r="H152" s="822" t="n">
        <v>0.2</v>
      </c>
      <c r="I152" s="822" t="n">
        <v>0.1</v>
      </c>
      <c r="J152" s="822" t="n">
        <v>0.1</v>
      </c>
      <c r="K152" s="822" t="n">
        <v>0.2</v>
      </c>
      <c r="L152" s="28"/>
      <c r="M152" s="162"/>
      <c r="N152" s="162"/>
      <c r="O152" s="162"/>
      <c r="P152" s="30"/>
      <c r="Q152" s="162"/>
      <c r="R152" s="162"/>
      <c r="S152" s="162"/>
      <c r="T152" s="30"/>
      <c r="U152" s="30"/>
    </row>
    <row r="153" customFormat="false" ht="12.75" hidden="false" customHeight="false" outlineLevel="0" collapsed="false">
      <c r="A153" s="804" t="s">
        <v>1222</v>
      </c>
      <c r="B153" s="805" t="s">
        <v>95</v>
      </c>
      <c r="C153" s="806" t="s">
        <v>1212</v>
      </c>
      <c r="D153" s="806" t="s">
        <v>363</v>
      </c>
      <c r="E153" s="806" t="s">
        <v>367</v>
      </c>
      <c r="F153" s="806" t="s">
        <v>760</v>
      </c>
      <c r="G153" s="806"/>
      <c r="H153" s="822" t="n">
        <v>6</v>
      </c>
      <c r="I153" s="822" t="n">
        <v>3</v>
      </c>
      <c r="J153" s="822" t="n">
        <v>3</v>
      </c>
      <c r="K153" s="822" t="n">
        <v>6</v>
      </c>
      <c r="L153" s="28"/>
      <c r="M153" s="162"/>
      <c r="N153" s="162"/>
      <c r="O153" s="162"/>
      <c r="P153" s="30"/>
      <c r="Q153" s="162"/>
      <c r="R153" s="162"/>
      <c r="S153" s="162"/>
      <c r="T153" s="30"/>
      <c r="U153" s="30"/>
    </row>
    <row r="154" customFormat="false" ht="12.75" hidden="false" customHeight="false" outlineLevel="0" collapsed="false">
      <c r="A154" s="827" t="s">
        <v>1201</v>
      </c>
      <c r="B154" s="805" t="s">
        <v>95</v>
      </c>
      <c r="C154" s="806" t="s">
        <v>1212</v>
      </c>
      <c r="D154" s="806" t="s">
        <v>363</v>
      </c>
      <c r="E154" s="806" t="s">
        <v>367</v>
      </c>
      <c r="F154" s="806" t="s">
        <v>762</v>
      </c>
      <c r="G154" s="806"/>
      <c r="H154" s="807" t="n">
        <v>72.3</v>
      </c>
      <c r="I154" s="822" t="n">
        <v>20</v>
      </c>
      <c r="J154" s="822" t="n">
        <v>20</v>
      </c>
      <c r="K154" s="822" t="n">
        <v>30</v>
      </c>
      <c r="L154" s="1050" t="n">
        <v>0.065</v>
      </c>
      <c r="M154" s="162"/>
      <c r="N154" s="162"/>
      <c r="O154" s="162"/>
      <c r="P154" s="30"/>
      <c r="Q154" s="967"/>
      <c r="R154" s="162"/>
      <c r="S154" s="967"/>
      <c r="T154" s="30"/>
      <c r="U154" s="30"/>
    </row>
    <row r="155" s="24" customFormat="true" ht="12.75" hidden="false" customHeight="false" outlineLevel="0" collapsed="false">
      <c r="A155" s="827" t="s">
        <v>768</v>
      </c>
      <c r="B155" s="921" t="s">
        <v>95</v>
      </c>
      <c r="C155" s="806" t="s">
        <v>1212</v>
      </c>
      <c r="D155" s="806" t="s">
        <v>363</v>
      </c>
      <c r="E155" s="806" t="s">
        <v>399</v>
      </c>
      <c r="F155" s="806" t="s">
        <v>769</v>
      </c>
      <c r="G155" s="806"/>
      <c r="H155" s="822" t="n">
        <v>0.9</v>
      </c>
      <c r="I155" s="822" t="n">
        <v>0.5</v>
      </c>
      <c r="J155" s="822" t="n">
        <v>0.5</v>
      </c>
      <c r="K155" s="822" t="n">
        <v>1</v>
      </c>
      <c r="L155" s="376"/>
      <c r="M155" s="380"/>
      <c r="N155" s="380"/>
      <c r="O155" s="380"/>
      <c r="P155" s="37"/>
      <c r="Q155" s="380"/>
      <c r="R155" s="380"/>
      <c r="S155" s="380"/>
      <c r="T155" s="37"/>
      <c r="U155" s="37"/>
    </row>
    <row r="156" customFormat="false" ht="12.75" hidden="false" customHeight="false" outlineLevel="0" collapsed="false">
      <c r="A156" s="827" t="s">
        <v>771</v>
      </c>
      <c r="B156" s="805" t="s">
        <v>95</v>
      </c>
      <c r="C156" s="806" t="s">
        <v>1212</v>
      </c>
      <c r="D156" s="806" t="s">
        <v>363</v>
      </c>
      <c r="E156" s="806" t="s">
        <v>367</v>
      </c>
      <c r="F156" s="806" t="s">
        <v>772</v>
      </c>
      <c r="G156" s="806"/>
      <c r="H156" s="807" t="n">
        <v>27.2</v>
      </c>
      <c r="I156" s="822" t="n">
        <v>8</v>
      </c>
      <c r="J156" s="822" t="n">
        <v>8</v>
      </c>
      <c r="K156" s="822" t="n">
        <v>15</v>
      </c>
      <c r="L156" s="1050" t="n">
        <v>0.065</v>
      </c>
      <c r="M156" s="162"/>
      <c r="N156" s="162"/>
      <c r="O156" s="162"/>
      <c r="P156" s="30"/>
      <c r="Q156" s="967"/>
      <c r="R156" s="162"/>
      <c r="S156" s="967"/>
      <c r="T156" s="30"/>
      <c r="U156" s="30"/>
    </row>
    <row r="157" customFormat="false" ht="14.25" hidden="false" customHeight="true" outlineLevel="0" collapsed="false">
      <c r="A157" s="623" t="s">
        <v>1539</v>
      </c>
      <c r="B157" s="797" t="s">
        <v>95</v>
      </c>
      <c r="C157" s="798" t="s">
        <v>1212</v>
      </c>
      <c r="D157" s="798" t="s">
        <v>544</v>
      </c>
      <c r="E157" s="798" t="s">
        <v>691</v>
      </c>
      <c r="F157" s="798" t="s">
        <v>691</v>
      </c>
      <c r="G157" s="798" t="s">
        <v>1330</v>
      </c>
      <c r="H157" s="799" t="n">
        <f aca="false">H158+H159</f>
        <v>497.8</v>
      </c>
      <c r="I157" s="799" t="n">
        <f aca="false">I158+I159</f>
        <v>497.8</v>
      </c>
      <c r="J157" s="799" t="n">
        <f aca="false">J158+J159</f>
        <v>497.8</v>
      </c>
      <c r="K157" s="799" t="n">
        <f aca="false">K158+K159</f>
        <v>497.8</v>
      </c>
      <c r="L157" s="28"/>
      <c r="M157" s="162"/>
      <c r="N157" s="162"/>
      <c r="O157" s="162"/>
      <c r="P157" s="30"/>
      <c r="Q157" s="162"/>
      <c r="R157" s="162"/>
      <c r="S157" s="162"/>
      <c r="T157" s="30"/>
      <c r="U157" s="30"/>
    </row>
    <row r="158" customFormat="false" ht="12" hidden="false" customHeight="true" outlineLevel="0" collapsed="false">
      <c r="A158" s="1052" t="s">
        <v>1201</v>
      </c>
      <c r="B158" s="805" t="s">
        <v>95</v>
      </c>
      <c r="C158" s="806" t="s">
        <v>1212</v>
      </c>
      <c r="D158" s="806" t="s">
        <v>544</v>
      </c>
      <c r="E158" s="806" t="s">
        <v>367</v>
      </c>
      <c r="F158" s="1053" t="n">
        <v>226</v>
      </c>
      <c r="G158" s="1053"/>
      <c r="H158" s="822" t="n">
        <v>33.8</v>
      </c>
      <c r="I158" s="822" t="n">
        <v>33.8</v>
      </c>
      <c r="J158" s="822" t="n">
        <v>33.8</v>
      </c>
      <c r="K158" s="822" t="n">
        <v>33.8</v>
      </c>
      <c r="L158" s="28"/>
      <c r="M158" s="162"/>
      <c r="N158" s="162"/>
      <c r="O158" s="162"/>
      <c r="P158" s="30"/>
      <c r="Q158" s="162"/>
      <c r="R158" s="162"/>
      <c r="S158" s="162"/>
      <c r="T158" s="30"/>
      <c r="U158" s="30"/>
    </row>
    <row r="159" customFormat="false" ht="12" hidden="false" customHeight="true" outlineLevel="0" collapsed="false">
      <c r="A159" s="1052" t="s">
        <v>768</v>
      </c>
      <c r="B159" s="805" t="s">
        <v>95</v>
      </c>
      <c r="C159" s="806" t="s">
        <v>1212</v>
      </c>
      <c r="D159" s="806" t="s">
        <v>544</v>
      </c>
      <c r="E159" s="806" t="s">
        <v>373</v>
      </c>
      <c r="F159" s="1053" t="n">
        <v>290</v>
      </c>
      <c r="G159" s="1053"/>
      <c r="H159" s="822" t="n">
        <v>464</v>
      </c>
      <c r="I159" s="822" t="n">
        <v>464</v>
      </c>
      <c r="J159" s="822" t="n">
        <v>464</v>
      </c>
      <c r="K159" s="822" t="n">
        <v>464</v>
      </c>
      <c r="L159" s="28"/>
      <c r="M159" s="162"/>
      <c r="N159" s="162"/>
      <c r="O159" s="162"/>
      <c r="P159" s="30"/>
      <c r="Q159" s="162"/>
      <c r="R159" s="162"/>
      <c r="S159" s="162"/>
      <c r="T159" s="30"/>
      <c r="U159" s="30"/>
    </row>
    <row r="160" customFormat="false" ht="12.75" hidden="false" customHeight="false" outlineLevel="0" collapsed="false">
      <c r="A160" s="623" t="s">
        <v>1540</v>
      </c>
      <c r="B160" s="797" t="s">
        <v>95</v>
      </c>
      <c r="C160" s="798" t="s">
        <v>1212</v>
      </c>
      <c r="D160" s="798" t="s">
        <v>383</v>
      </c>
      <c r="E160" s="798" t="s">
        <v>373</v>
      </c>
      <c r="F160" s="798" t="s">
        <v>762</v>
      </c>
      <c r="G160" s="798" t="s">
        <v>1338</v>
      </c>
      <c r="H160" s="799" t="n">
        <v>5</v>
      </c>
      <c r="I160" s="799" t="n">
        <v>5</v>
      </c>
      <c r="J160" s="799" t="n">
        <v>5</v>
      </c>
      <c r="K160" s="799" t="n">
        <v>5</v>
      </c>
      <c r="L160" s="28"/>
      <c r="M160" s="162"/>
      <c r="N160" s="162"/>
      <c r="O160" s="162"/>
      <c r="P160" s="30"/>
      <c r="Q160" s="162"/>
      <c r="R160" s="162"/>
      <c r="S160" s="162"/>
      <c r="T160" s="30"/>
      <c r="U160" s="30"/>
    </row>
    <row r="161" customFormat="false" ht="27.75" hidden="false" customHeight="true" outlineLevel="0" collapsed="false">
      <c r="A161" s="814" t="s">
        <v>1541</v>
      </c>
      <c r="B161" s="797" t="s">
        <v>95</v>
      </c>
      <c r="C161" s="798" t="s">
        <v>689</v>
      </c>
      <c r="D161" s="1054" t="s">
        <v>697</v>
      </c>
      <c r="E161" s="798" t="s">
        <v>367</v>
      </c>
      <c r="F161" s="798" t="s">
        <v>691</v>
      </c>
      <c r="G161" s="798"/>
      <c r="H161" s="799" t="n">
        <f aca="false">H162+H163</f>
        <v>0</v>
      </c>
      <c r="I161" s="799" t="n">
        <f aca="false">I162+I163</f>
        <v>1400</v>
      </c>
      <c r="J161" s="799" t="n">
        <f aca="false">J162+J163</f>
        <v>0</v>
      </c>
      <c r="K161" s="799" t="n">
        <f aca="false">K162+K163</f>
        <v>0</v>
      </c>
      <c r="L161" s="28"/>
      <c r="M161" s="162"/>
      <c r="N161" s="162"/>
      <c r="O161" s="162"/>
      <c r="P161" s="30"/>
      <c r="Q161" s="162"/>
      <c r="R161" s="162"/>
      <c r="S161" s="162"/>
      <c r="T161" s="30"/>
      <c r="U161" s="30"/>
    </row>
    <row r="162" customFormat="false" ht="27" hidden="false" customHeight="true" outlineLevel="0" collapsed="false">
      <c r="A162" s="1055" t="s">
        <v>1542</v>
      </c>
      <c r="B162" s="1056" t="s">
        <v>95</v>
      </c>
      <c r="C162" s="1029" t="s">
        <v>1212</v>
      </c>
      <c r="D162" s="1036" t="s">
        <v>697</v>
      </c>
      <c r="E162" s="1029" t="s">
        <v>367</v>
      </c>
      <c r="F162" s="1029" t="s">
        <v>762</v>
      </c>
      <c r="G162" s="1029" t="s">
        <v>1342</v>
      </c>
      <c r="H162" s="1030" t="n">
        <v>0</v>
      </c>
      <c r="I162" s="1030" t="n">
        <v>500</v>
      </c>
      <c r="J162" s="1030" t="n">
        <v>0</v>
      </c>
      <c r="K162" s="1030" t="n">
        <v>0</v>
      </c>
      <c r="L162" s="30"/>
      <c r="M162" s="162" t="n">
        <v>600</v>
      </c>
      <c r="N162" s="162"/>
      <c r="O162" s="162"/>
      <c r="P162" s="30"/>
      <c r="Q162" s="162"/>
      <c r="R162" s="162"/>
      <c r="S162" s="162"/>
      <c r="T162" s="30"/>
      <c r="U162" s="30"/>
    </row>
    <row r="163" customFormat="false" ht="15" hidden="false" customHeight="true" outlineLevel="0" collapsed="false">
      <c r="A163" s="1055" t="s">
        <v>1543</v>
      </c>
      <c r="B163" s="1056" t="s">
        <v>95</v>
      </c>
      <c r="C163" s="1029" t="s">
        <v>1270</v>
      </c>
      <c r="D163" s="1036" t="s">
        <v>697</v>
      </c>
      <c r="E163" s="1029" t="s">
        <v>367</v>
      </c>
      <c r="F163" s="1029" t="s">
        <v>762</v>
      </c>
      <c r="G163" s="1029" t="s">
        <v>1347</v>
      </c>
      <c r="H163" s="1030" t="n">
        <v>0</v>
      </c>
      <c r="I163" s="1030" t="n">
        <v>900</v>
      </c>
      <c r="J163" s="1030" t="n">
        <v>0</v>
      </c>
      <c r="K163" s="1030" t="n">
        <v>0</v>
      </c>
      <c r="L163" s="30"/>
      <c r="M163" s="162" t="n">
        <v>1000</v>
      </c>
      <c r="N163" s="162"/>
      <c r="O163" s="162"/>
      <c r="P163" s="30"/>
      <c r="Q163" s="162"/>
      <c r="R163" s="162"/>
      <c r="S163" s="162"/>
      <c r="T163" s="30"/>
      <c r="U163" s="30"/>
    </row>
    <row r="164" customFormat="false" ht="15" hidden="false" customHeight="true" outlineLevel="0" collapsed="false">
      <c r="A164" s="832" t="s">
        <v>1544</v>
      </c>
      <c r="B164" s="797" t="s">
        <v>95</v>
      </c>
      <c r="C164" s="798" t="s">
        <v>1288</v>
      </c>
      <c r="D164" s="798" t="s">
        <v>466</v>
      </c>
      <c r="E164" s="798" t="s">
        <v>367</v>
      </c>
      <c r="F164" s="798" t="s">
        <v>756</v>
      </c>
      <c r="G164" s="798" t="s">
        <v>1371</v>
      </c>
      <c r="H164" s="799" t="n">
        <v>0</v>
      </c>
      <c r="I164" s="799" t="n">
        <v>500</v>
      </c>
      <c r="J164" s="799" t="n">
        <v>0</v>
      </c>
      <c r="K164" s="799" t="n">
        <v>0</v>
      </c>
      <c r="L164" s="30"/>
      <c r="M164" s="162" t="n">
        <v>700</v>
      </c>
      <c r="N164" s="162"/>
      <c r="O164" s="162"/>
      <c r="P164" s="30"/>
      <c r="Q164" s="162"/>
      <c r="R164" s="162"/>
      <c r="S164" s="162"/>
      <c r="T164" s="30"/>
      <c r="U164" s="30"/>
    </row>
    <row r="165" customFormat="false" ht="15" hidden="false" customHeight="true" outlineLevel="0" collapsed="false">
      <c r="A165" s="832" t="s">
        <v>1545</v>
      </c>
      <c r="B165" s="797" t="s">
        <v>95</v>
      </c>
      <c r="C165" s="798" t="s">
        <v>1288</v>
      </c>
      <c r="D165" s="798" t="s">
        <v>466</v>
      </c>
      <c r="E165" s="798" t="s">
        <v>420</v>
      </c>
      <c r="F165" s="798" t="s">
        <v>760</v>
      </c>
      <c r="G165" s="798" t="s">
        <v>1361</v>
      </c>
      <c r="H165" s="799" t="n">
        <v>0</v>
      </c>
      <c r="I165" s="799" t="n">
        <v>1100</v>
      </c>
      <c r="J165" s="799" t="n">
        <v>0</v>
      </c>
      <c r="K165" s="799" t="n">
        <v>0</v>
      </c>
      <c r="L165" s="30"/>
      <c r="M165" s="162" t="n">
        <v>2000</v>
      </c>
      <c r="N165" s="162"/>
      <c r="O165" s="162"/>
      <c r="P165" s="30"/>
      <c r="Q165" s="162"/>
      <c r="R165" s="162"/>
      <c r="S165" s="162"/>
      <c r="T165" s="30"/>
      <c r="U165" s="30"/>
    </row>
    <row r="166" customFormat="false" ht="16.5" hidden="false" customHeight="true" outlineLevel="0" collapsed="false">
      <c r="A166" s="989" t="s">
        <v>1415</v>
      </c>
      <c r="B166" s="990" t="s">
        <v>97</v>
      </c>
      <c r="C166" s="851" t="s">
        <v>689</v>
      </c>
      <c r="D166" s="851" t="s">
        <v>690</v>
      </c>
      <c r="E166" s="851" t="s">
        <v>691</v>
      </c>
      <c r="F166" s="851" t="s">
        <v>691</v>
      </c>
      <c r="G166" s="851"/>
      <c r="H166" s="853" t="n">
        <f aca="false">H167+H177</f>
        <v>1881.3</v>
      </c>
      <c r="I166" s="853" t="n">
        <f aca="false">I167+I177</f>
        <v>1607.6</v>
      </c>
      <c r="J166" s="853" t="n">
        <f aca="false">J167+J177</f>
        <v>1562.8</v>
      </c>
      <c r="K166" s="853" t="n">
        <f aca="false">K167+K177</f>
        <v>1616.3</v>
      </c>
      <c r="L166" s="30"/>
      <c r="M166" s="162"/>
      <c r="N166" s="162"/>
      <c r="O166" s="162"/>
      <c r="P166" s="30"/>
      <c r="Q166" s="162"/>
      <c r="R166" s="162"/>
      <c r="S166" s="162"/>
      <c r="T166" s="30"/>
      <c r="U166" s="30"/>
    </row>
    <row r="167" customFormat="false" ht="12.75" hidden="false" customHeight="false" outlineLevel="0" collapsed="false">
      <c r="A167" s="819" t="s">
        <v>1546</v>
      </c>
      <c r="B167" s="797" t="s">
        <v>97</v>
      </c>
      <c r="C167" s="798" t="s">
        <v>1203</v>
      </c>
      <c r="D167" s="798" t="s">
        <v>363</v>
      </c>
      <c r="E167" s="798" t="s">
        <v>691</v>
      </c>
      <c r="F167" s="798" t="s">
        <v>691</v>
      </c>
      <c r="G167" s="798" t="s">
        <v>1364</v>
      </c>
      <c r="H167" s="799" t="n">
        <f aca="false">H168+H169+H170+H171+H172+H173+H174+H175+H176</f>
        <v>1681.3</v>
      </c>
      <c r="I167" s="799" t="n">
        <f aca="false">I168+I169+I170+I171+I172+I173+I174+I175+I176</f>
        <v>1407.6</v>
      </c>
      <c r="J167" s="799" t="n">
        <f aca="false">J168+J169+J170+J171+J172+J173+J174+J175+J176</f>
        <v>1362.8</v>
      </c>
      <c r="K167" s="799" t="n">
        <f aca="false">K168+K169+K170+K171+K172+K173+K174+K175+K176</f>
        <v>1416.3</v>
      </c>
      <c r="L167" s="30"/>
      <c r="M167" s="162"/>
      <c r="N167" s="162"/>
      <c r="O167" s="162"/>
      <c r="P167" s="30"/>
      <c r="Q167" s="162"/>
      <c r="R167" s="162"/>
      <c r="S167" s="162"/>
      <c r="T167" s="30"/>
      <c r="U167" s="30"/>
    </row>
    <row r="168" customFormat="false" ht="12.75" hidden="false" customHeight="false" outlineLevel="0" collapsed="false">
      <c r="A168" s="827" t="s">
        <v>745</v>
      </c>
      <c r="B168" s="47" t="n">
        <v>892</v>
      </c>
      <c r="C168" s="806" t="s">
        <v>1203</v>
      </c>
      <c r="D168" s="806" t="s">
        <v>363</v>
      </c>
      <c r="E168" s="806" t="s">
        <v>359</v>
      </c>
      <c r="F168" s="806" t="s">
        <v>746</v>
      </c>
      <c r="G168" s="806"/>
      <c r="H168" s="807" t="n">
        <v>1191.4</v>
      </c>
      <c r="I168" s="807" t="n">
        <v>1045.7</v>
      </c>
      <c r="J168" s="807" t="n">
        <v>1024.4</v>
      </c>
      <c r="K168" s="807" t="n">
        <v>1029.4</v>
      </c>
      <c r="L168" s="30"/>
      <c r="M168" s="162"/>
      <c r="N168" s="162"/>
      <c r="O168" s="162"/>
      <c r="P168" s="30"/>
      <c r="Q168" s="162"/>
      <c r="R168" s="162"/>
      <c r="S168" s="162"/>
      <c r="T168" s="30"/>
      <c r="U168" s="30"/>
    </row>
    <row r="169" customFormat="false" ht="12.75" hidden="false" customHeight="false" outlineLevel="0" collapsed="false">
      <c r="A169" s="922" t="s">
        <v>747</v>
      </c>
      <c r="B169" s="47" t="n">
        <v>892</v>
      </c>
      <c r="C169" s="806" t="s">
        <v>1203</v>
      </c>
      <c r="D169" s="806" t="s">
        <v>363</v>
      </c>
      <c r="E169" s="806" t="s">
        <v>371</v>
      </c>
      <c r="F169" s="806" t="s">
        <v>748</v>
      </c>
      <c r="G169" s="806"/>
      <c r="H169" s="822" t="n">
        <v>1</v>
      </c>
      <c r="I169" s="822" t="n">
        <v>0.5</v>
      </c>
      <c r="J169" s="822" t="n">
        <v>0.5</v>
      </c>
      <c r="K169" s="822" t="n">
        <v>0.5</v>
      </c>
      <c r="L169" s="30"/>
      <c r="M169" s="162"/>
      <c r="N169" s="162"/>
      <c r="O169" s="162"/>
      <c r="P169" s="30"/>
      <c r="Q169" s="162"/>
      <c r="R169" s="162"/>
      <c r="S169" s="162"/>
      <c r="T169" s="30"/>
      <c r="U169" s="30"/>
    </row>
    <row r="170" customFormat="false" ht="12.75" hidden="false" customHeight="false" outlineLevel="0" collapsed="false">
      <c r="A170" s="922" t="s">
        <v>749</v>
      </c>
      <c r="B170" s="47" t="n">
        <v>892</v>
      </c>
      <c r="C170" s="806" t="s">
        <v>1203</v>
      </c>
      <c r="D170" s="806" t="s">
        <v>363</v>
      </c>
      <c r="E170" s="806" t="s">
        <v>359</v>
      </c>
      <c r="F170" s="806" t="s">
        <v>750</v>
      </c>
      <c r="G170" s="806"/>
      <c r="H170" s="807" t="n">
        <v>359.9</v>
      </c>
      <c r="I170" s="807" t="n">
        <v>315.9</v>
      </c>
      <c r="J170" s="807" t="n">
        <v>309.4</v>
      </c>
      <c r="K170" s="807" t="n">
        <v>310.9</v>
      </c>
      <c r="L170" s="30"/>
      <c r="M170" s="162"/>
      <c r="N170" s="162"/>
      <c r="O170" s="162"/>
      <c r="P170" s="30"/>
      <c r="Q170" s="162"/>
      <c r="R170" s="162"/>
      <c r="S170" s="162"/>
      <c r="T170" s="30"/>
      <c r="U170" s="30"/>
    </row>
    <row r="171" customFormat="false" ht="12.75" hidden="false" customHeight="false" outlineLevel="0" collapsed="false">
      <c r="A171" s="827" t="s">
        <v>751</v>
      </c>
      <c r="B171" s="47" t="n">
        <v>892</v>
      </c>
      <c r="C171" s="806" t="s">
        <v>1203</v>
      </c>
      <c r="D171" s="806" t="s">
        <v>363</v>
      </c>
      <c r="E171" s="806" t="s">
        <v>397</v>
      </c>
      <c r="F171" s="806" t="s">
        <v>752</v>
      </c>
      <c r="G171" s="806"/>
      <c r="H171" s="822" t="n">
        <v>31</v>
      </c>
      <c r="I171" s="822" t="n">
        <v>15</v>
      </c>
      <c r="J171" s="822" t="n">
        <v>15</v>
      </c>
      <c r="K171" s="822" t="n">
        <v>20</v>
      </c>
      <c r="L171" s="30"/>
      <c r="M171" s="162"/>
      <c r="N171" s="162"/>
      <c r="O171" s="162"/>
      <c r="P171" s="30"/>
      <c r="Q171" s="162"/>
      <c r="R171" s="162"/>
      <c r="S171" s="162"/>
      <c r="T171" s="30"/>
      <c r="U171" s="30"/>
    </row>
    <row r="172" customFormat="false" ht="12.75" hidden="false" customHeight="false" outlineLevel="0" collapsed="false">
      <c r="A172" s="804" t="s">
        <v>1222</v>
      </c>
      <c r="B172" s="47" t="n">
        <v>892</v>
      </c>
      <c r="C172" s="806" t="s">
        <v>1203</v>
      </c>
      <c r="D172" s="806" t="s">
        <v>363</v>
      </c>
      <c r="E172" s="806" t="s">
        <v>367</v>
      </c>
      <c r="F172" s="806" t="s">
        <v>760</v>
      </c>
      <c r="G172" s="806"/>
      <c r="H172" s="822" t="n">
        <v>12</v>
      </c>
      <c r="I172" s="822" t="n">
        <v>5</v>
      </c>
      <c r="J172" s="822" t="n">
        <v>5</v>
      </c>
      <c r="K172" s="822" t="n">
        <v>10</v>
      </c>
      <c r="L172" s="30"/>
      <c r="M172" s="162"/>
      <c r="N172" s="162"/>
      <c r="O172" s="162"/>
      <c r="P172" s="30"/>
      <c r="Q172" s="162"/>
      <c r="R172" s="162"/>
      <c r="S172" s="162"/>
      <c r="T172" s="30"/>
      <c r="U172" s="30"/>
    </row>
    <row r="173" customFormat="false" ht="12.75" hidden="false" customHeight="false" outlineLevel="0" collapsed="false">
      <c r="A173" s="827" t="s">
        <v>1201</v>
      </c>
      <c r="B173" s="47" t="n">
        <v>892</v>
      </c>
      <c r="C173" s="806" t="s">
        <v>1203</v>
      </c>
      <c r="D173" s="806" t="s">
        <v>363</v>
      </c>
      <c r="E173" s="806" t="s">
        <v>367</v>
      </c>
      <c r="F173" s="806" t="s">
        <v>762</v>
      </c>
      <c r="G173" s="806"/>
      <c r="H173" s="807" t="n">
        <v>43.7</v>
      </c>
      <c r="I173" s="822" t="n">
        <v>10</v>
      </c>
      <c r="J173" s="822" t="n">
        <v>5</v>
      </c>
      <c r="K173" s="822" t="n">
        <v>15</v>
      </c>
      <c r="L173" s="1050" t="n">
        <v>0.065</v>
      </c>
      <c r="M173" s="162"/>
      <c r="N173" s="162"/>
      <c r="O173" s="162"/>
      <c r="P173" s="30"/>
      <c r="Q173" s="967"/>
      <c r="R173" s="162"/>
      <c r="S173" s="967"/>
      <c r="T173" s="30"/>
      <c r="U173" s="30"/>
    </row>
    <row r="174" customFormat="false" ht="12.75" hidden="false" customHeight="false" outlineLevel="0" collapsed="false">
      <c r="A174" s="827" t="s">
        <v>768</v>
      </c>
      <c r="B174" s="47" t="n">
        <v>892</v>
      </c>
      <c r="C174" s="806" t="s">
        <v>1203</v>
      </c>
      <c r="D174" s="806" t="s">
        <v>363</v>
      </c>
      <c r="E174" s="806" t="s">
        <v>399</v>
      </c>
      <c r="F174" s="806" t="s">
        <v>769</v>
      </c>
      <c r="G174" s="806"/>
      <c r="H174" s="822" t="n">
        <v>1</v>
      </c>
      <c r="I174" s="822" t="n">
        <v>0.5</v>
      </c>
      <c r="J174" s="822" t="n">
        <v>0.5</v>
      </c>
      <c r="K174" s="822" t="n">
        <v>0.5</v>
      </c>
      <c r="L174" s="30"/>
      <c r="M174" s="162"/>
      <c r="N174" s="162"/>
      <c r="O174" s="162"/>
      <c r="P174" s="30"/>
      <c r="Q174" s="162"/>
      <c r="R174" s="162"/>
      <c r="S174" s="162"/>
      <c r="T174" s="30"/>
      <c r="U174" s="30"/>
    </row>
    <row r="175" customFormat="false" ht="12.75" hidden="false" customHeight="false" outlineLevel="0" collapsed="false">
      <c r="A175" s="827" t="s">
        <v>770</v>
      </c>
      <c r="B175" s="47" t="n">
        <v>892</v>
      </c>
      <c r="C175" s="806" t="s">
        <v>1203</v>
      </c>
      <c r="D175" s="806" t="s">
        <v>363</v>
      </c>
      <c r="E175" s="806" t="s">
        <v>367</v>
      </c>
      <c r="F175" s="806" t="s">
        <v>513</v>
      </c>
      <c r="G175" s="806"/>
      <c r="H175" s="822" t="n">
        <v>20</v>
      </c>
      <c r="I175" s="822" t="n">
        <v>10</v>
      </c>
      <c r="J175" s="822" t="n">
        <v>0</v>
      </c>
      <c r="K175" s="822" t="n">
        <v>20</v>
      </c>
      <c r="L175" s="30"/>
      <c r="M175" s="162"/>
      <c r="N175" s="162"/>
      <c r="O175" s="162"/>
      <c r="P175" s="30"/>
      <c r="Q175" s="162"/>
      <c r="R175" s="162"/>
      <c r="S175" s="162"/>
      <c r="T175" s="30"/>
      <c r="U175" s="30"/>
    </row>
    <row r="176" customFormat="false" ht="12" hidden="false" customHeight="true" outlineLevel="0" collapsed="false">
      <c r="A176" s="827" t="s">
        <v>776</v>
      </c>
      <c r="B176" s="47" t="n">
        <v>892</v>
      </c>
      <c r="C176" s="806" t="s">
        <v>1203</v>
      </c>
      <c r="D176" s="806" t="s">
        <v>363</v>
      </c>
      <c r="E176" s="806" t="s">
        <v>367</v>
      </c>
      <c r="F176" s="806" t="s">
        <v>772</v>
      </c>
      <c r="G176" s="806"/>
      <c r="H176" s="807" t="n">
        <v>21.3</v>
      </c>
      <c r="I176" s="822" t="n">
        <v>5</v>
      </c>
      <c r="J176" s="822" t="n">
        <v>3</v>
      </c>
      <c r="K176" s="822" t="n">
        <v>10</v>
      </c>
      <c r="L176" s="1050" t="n">
        <v>0.065</v>
      </c>
      <c r="M176" s="162"/>
      <c r="N176" s="162"/>
      <c r="O176" s="162"/>
      <c r="P176" s="30"/>
      <c r="Q176" s="967"/>
      <c r="R176" s="162"/>
      <c r="S176" s="967"/>
      <c r="T176" s="30"/>
      <c r="U176" s="30"/>
    </row>
    <row r="177" customFormat="false" ht="27" hidden="false" customHeight="true" outlineLevel="0" collapsed="false">
      <c r="A177" s="814" t="s">
        <v>1547</v>
      </c>
      <c r="B177" s="797" t="s">
        <v>97</v>
      </c>
      <c r="C177" s="798" t="s">
        <v>1420</v>
      </c>
      <c r="D177" s="798" t="s">
        <v>553</v>
      </c>
      <c r="E177" s="798" t="s">
        <v>555</v>
      </c>
      <c r="F177" s="798" t="s">
        <v>775</v>
      </c>
      <c r="G177" s="798" t="s">
        <v>1548</v>
      </c>
      <c r="H177" s="799" t="n">
        <v>200</v>
      </c>
      <c r="I177" s="799" t="n">
        <v>200</v>
      </c>
      <c r="J177" s="799" t="n">
        <v>200</v>
      </c>
      <c r="K177" s="799" t="n">
        <v>200</v>
      </c>
      <c r="L177" s="30"/>
      <c r="M177" s="162"/>
      <c r="N177" s="162"/>
      <c r="O177" s="162"/>
      <c r="P177" s="30"/>
      <c r="Q177" s="162"/>
      <c r="R177" s="162"/>
      <c r="S177" s="162"/>
      <c r="T177" s="30"/>
      <c r="U177" s="30"/>
    </row>
    <row r="178" customFormat="false" ht="17.25" hidden="false" customHeight="true" outlineLevel="0" collapsed="false">
      <c r="A178" s="936" t="s">
        <v>777</v>
      </c>
      <c r="B178" s="937" t="s">
        <v>691</v>
      </c>
      <c r="C178" s="938" t="s">
        <v>689</v>
      </c>
      <c r="D178" s="938" t="s">
        <v>690</v>
      </c>
      <c r="E178" s="938" t="s">
        <v>691</v>
      </c>
      <c r="F178" s="938" t="s">
        <v>691</v>
      </c>
      <c r="G178" s="938"/>
      <c r="H178" s="939" t="e">
        <f aca="false">H166+H7+H146+#REF!</f>
        <v>#REF!</v>
      </c>
      <c r="I178" s="939" t="n">
        <f aca="false">I166+I7+I146</f>
        <v>82514</v>
      </c>
      <c r="J178" s="939" t="n">
        <f aca="false">J166+J7+J146</f>
        <v>76365.2</v>
      </c>
      <c r="K178" s="939" t="n">
        <f aca="false">K166+K7+K146</f>
        <v>79570.6</v>
      </c>
      <c r="L178" s="30"/>
      <c r="M178" s="162"/>
      <c r="N178" s="162"/>
      <c r="O178" s="162"/>
      <c r="P178" s="848" t="s">
        <v>1430</v>
      </c>
      <c r="Q178" s="1057"/>
      <c r="R178" s="1058"/>
      <c r="S178" s="1057"/>
      <c r="T178" s="30"/>
      <c r="U178" s="30"/>
    </row>
    <row r="179" customFormat="false" ht="15" hidden="false" customHeight="true" outlineLevel="0" collapsed="false">
      <c r="F179" s="34" t="s">
        <v>1549</v>
      </c>
      <c r="H179" s="481" t="e">
        <f aca="false">H178-H180</f>
        <v>#REF!</v>
      </c>
      <c r="I179" s="481" t="n">
        <f aca="false">I178-I180</f>
        <v>68294</v>
      </c>
      <c r="J179" s="481" t="n">
        <f aca="false">J178-J180</f>
        <v>51293.2</v>
      </c>
      <c r="K179" s="481" t="n">
        <f aca="false">K178-K180</f>
        <v>52350.6</v>
      </c>
    </row>
    <row r="180" customFormat="false" ht="15.75" hidden="false" customHeight="false" outlineLevel="0" collapsed="false">
      <c r="A180" s="949"/>
      <c r="B180" s="34"/>
      <c r="C180" s="34"/>
      <c r="D180" s="1059"/>
      <c r="E180" s="34"/>
      <c r="F180" s="34" t="s">
        <v>1550</v>
      </c>
      <c r="G180" s="34"/>
      <c r="H180" s="951" t="e">
        <f aca="false">#REF!+#REF!+#REF!+#REF!+H61+H64+H67+H71+H72+H79+H80+#REF!+#REF!+#REF!+#REF!+H165+H175+#REF!</f>
        <v>#REF!</v>
      </c>
      <c r="I180" s="951" t="n">
        <f aca="false">I61+I64+I67+I71+I72+I79+I80+I82+I165+I175</f>
        <v>14220</v>
      </c>
      <c r="J180" s="951" t="n">
        <f aca="false">J61+J64+J67+J71+J72+J79+J80+J82+J165+J175</f>
        <v>25072</v>
      </c>
      <c r="K180" s="951" t="n">
        <f aca="false">K61+K64+K67+K71+K72+K79+K80+K82+K165+K175</f>
        <v>27220</v>
      </c>
      <c r="M180" s="481"/>
      <c r="N180" s="481"/>
      <c r="O180" s="481"/>
      <c r="P180" s="979"/>
    </row>
    <row r="181" customFormat="false" ht="12.75" hidden="false" customHeight="false" outlineLevel="0" collapsed="false">
      <c r="D181" s="810"/>
      <c r="E181" s="481"/>
    </row>
    <row r="182" customFormat="false" ht="12.75" hidden="false" customHeight="false" outlineLevel="0" collapsed="false">
      <c r="D182" s="810"/>
    </row>
    <row r="183" customFormat="false" ht="12.75" hidden="false" customHeight="false" outlineLevel="0" collapsed="false">
      <c r="D183" s="849" t="s">
        <v>1551</v>
      </c>
      <c r="E183" s="849"/>
      <c r="F183" s="849"/>
      <c r="G183" s="849"/>
      <c r="H183" s="362" t="e">
        <f aca="false">#REF!-'9 (1)'!H178</f>
        <v>#REF!</v>
      </c>
      <c r="I183" s="362" t="e">
        <f aca="false">#REF!-'9 (1)'!I178</f>
        <v>#REF!</v>
      </c>
      <c r="J183" s="362" t="e">
        <f aca="false">#REF!-'9 (1)'!J178</f>
        <v>#REF!</v>
      </c>
      <c r="K183" s="362" t="e">
        <f aca="false">#REF!-'9 (1)'!K178</f>
        <v>#REF!</v>
      </c>
    </row>
    <row r="184" customFormat="false" ht="12.75" hidden="false" customHeight="false" outlineLevel="0" collapsed="false">
      <c r="E184" s="22" t="s">
        <v>1552</v>
      </c>
      <c r="F184" s="22"/>
      <c r="G184" s="22"/>
      <c r="H184" s="481" t="e">
        <f aca="false">H183/(-#REF!)*100</f>
        <v>#REF!</v>
      </c>
      <c r="I184" s="481" t="e">
        <f aca="false">I183/#REF!*100*-1</f>
        <v>#REF!</v>
      </c>
      <c r="J184" s="481" t="e">
        <f aca="false">J183/#REF!*100*-1</f>
        <v>#REF!</v>
      </c>
      <c r="K184" s="481" t="e">
        <f aca="false">K183/#REF!*100*-1</f>
        <v>#REF!</v>
      </c>
    </row>
    <row r="185" customFormat="false" ht="12.75" hidden="false" customHeight="false" outlineLevel="0" collapsed="false">
      <c r="C185" s="849" t="s">
        <v>1553</v>
      </c>
      <c r="D185" s="849"/>
      <c r="E185" s="849"/>
      <c r="F185" s="849"/>
      <c r="G185" s="849"/>
      <c r="H185" s="481" t="e">
        <f aca="false">H9+H12+H19+H147+H167</f>
        <v>#REF!</v>
      </c>
      <c r="I185" s="481" t="n">
        <f aca="false">I9+I12+I19+I147+I167</f>
        <v>9681.2</v>
      </c>
      <c r="J185" s="481" t="n">
        <f aca="false">J9+J12+J19+J147+J167</f>
        <v>9283.9</v>
      </c>
      <c r="K185" s="481" t="n">
        <f aca="false">K9+K12+K19+K147+K167</f>
        <v>9416</v>
      </c>
    </row>
    <row r="186" customFormat="false" ht="12.75" hidden="false" customHeight="false" outlineLevel="0" collapsed="false">
      <c r="D186" s="961" t="s">
        <v>1554</v>
      </c>
      <c r="E186" s="961"/>
      <c r="F186" s="961"/>
      <c r="G186" s="961"/>
      <c r="H186" s="962" t="e">
        <f aca="false">(H185/H178)*100</f>
        <v>#REF!</v>
      </c>
      <c r="I186" s="962" t="n">
        <f aca="false">(I185/I178)*100</f>
        <v>11.7327968587149</v>
      </c>
      <c r="J186" s="962" t="n">
        <f aca="false">(J185/J178)*100</f>
        <v>12.1572391612934</v>
      </c>
      <c r="K186" s="962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87"/>
      <c r="J1" s="387"/>
      <c r="K1" s="387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87"/>
      <c r="J2" s="387"/>
      <c r="K2" s="387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87"/>
      <c r="J3" s="387"/>
      <c r="K3" s="387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88"/>
      <c r="J4" s="388"/>
      <c r="K4" s="388"/>
    </row>
    <row r="5" customFormat="false" ht="15.75" hidden="false" customHeight="false" outlineLevel="0" collapsed="false">
      <c r="A5" s="389" t="s">
        <v>1555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</row>
    <row r="6" customFormat="false" ht="15.75" hidden="false" customHeight="true" outlineLevel="0" collapsed="false">
      <c r="A6" s="389" t="s">
        <v>1556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15.75" hidden="false" customHeight="true" outlineLevel="0" collapsed="false">
      <c r="A7" s="389" t="s">
        <v>1557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91" t="s">
        <v>267</v>
      </c>
    </row>
    <row r="10" customFormat="false" ht="15" hidden="false" customHeight="true" outlineLevel="0" collapsed="false">
      <c r="A10" s="433" t="s">
        <v>1558</v>
      </c>
      <c r="B10" s="434" t="s">
        <v>685</v>
      </c>
      <c r="C10" s="434" t="s">
        <v>684</v>
      </c>
      <c r="D10" s="434" t="s">
        <v>686</v>
      </c>
      <c r="E10" s="434" t="s">
        <v>713</v>
      </c>
      <c r="F10" s="435" t="s">
        <v>1559</v>
      </c>
      <c r="G10" s="435" t="s">
        <v>1560</v>
      </c>
      <c r="H10" s="1060" t="s">
        <v>1561</v>
      </c>
      <c r="I10" s="1060"/>
      <c r="J10" s="1060"/>
      <c r="K10" s="1060"/>
    </row>
    <row r="11" customFormat="false" ht="12.75" hidden="false" customHeight="true" outlineLevel="0" collapsed="false">
      <c r="A11" s="433"/>
      <c r="B11" s="434"/>
      <c r="C11" s="434"/>
      <c r="D11" s="434"/>
      <c r="E11" s="434"/>
      <c r="F11" s="435"/>
      <c r="G11" s="435"/>
      <c r="H11" s="1060" t="s">
        <v>1562</v>
      </c>
      <c r="I11" s="1060" t="s">
        <v>1563</v>
      </c>
      <c r="J11" s="1060" t="s">
        <v>1564</v>
      </c>
      <c r="K11" s="1061" t="s">
        <v>1565</v>
      </c>
    </row>
    <row r="12" customFormat="false" ht="11.25" hidden="false" customHeight="true" outlineLevel="0" collapsed="false">
      <c r="A12" s="433"/>
      <c r="B12" s="434"/>
      <c r="C12" s="434"/>
      <c r="D12" s="434"/>
      <c r="E12" s="434"/>
      <c r="F12" s="435"/>
      <c r="G12" s="435"/>
      <c r="H12" s="1060"/>
      <c r="I12" s="1060"/>
      <c r="J12" s="1060"/>
      <c r="K12" s="1061"/>
    </row>
    <row r="13" customFormat="false" ht="10.5" hidden="false" customHeight="true" outlineLevel="0" collapsed="false">
      <c r="A13" s="141" t="n">
        <v>1</v>
      </c>
      <c r="B13" s="141" t="n">
        <v>2</v>
      </c>
      <c r="C13" s="985" t="s">
        <v>345</v>
      </c>
      <c r="D13" s="985" t="s">
        <v>346</v>
      </c>
      <c r="E13" s="985" t="s">
        <v>347</v>
      </c>
      <c r="F13" s="438" t="n">
        <v>6</v>
      </c>
      <c r="G13" s="1062" t="n">
        <v>7</v>
      </c>
      <c r="H13" s="438" t="n">
        <v>8</v>
      </c>
      <c r="I13" s="438" t="n">
        <v>9</v>
      </c>
      <c r="J13" s="438" t="n">
        <v>10</v>
      </c>
      <c r="K13" s="438" t="n">
        <v>11</v>
      </c>
    </row>
    <row r="14" customFormat="false" ht="45" hidden="false" customHeight="false" outlineLevel="0" collapsed="false">
      <c r="A14" s="410" t="s">
        <v>1566</v>
      </c>
      <c r="B14" s="1063"/>
      <c r="C14" s="1064"/>
      <c r="D14" s="1064"/>
      <c r="E14" s="1064"/>
      <c r="F14" s="1065"/>
      <c r="G14" s="1066" t="s">
        <v>1567</v>
      </c>
      <c r="H14" s="682" t="e">
        <f aca="false">H16</f>
        <v>#REF!</v>
      </c>
      <c r="I14" s="682"/>
      <c r="J14" s="682"/>
      <c r="K14" s="682" t="e">
        <f aca="false">H14+I14</f>
        <v>#REF!</v>
      </c>
    </row>
    <row r="15" customFormat="false" ht="12" hidden="false" customHeight="true" outlineLevel="0" collapsed="false">
      <c r="A15" s="1067" t="s">
        <v>1568</v>
      </c>
      <c r="B15" s="1063"/>
      <c r="C15" s="1064"/>
      <c r="D15" s="1064"/>
      <c r="E15" s="1064"/>
      <c r="F15" s="1065"/>
      <c r="G15" s="438"/>
      <c r="H15" s="1068"/>
      <c r="I15" s="1068"/>
      <c r="J15" s="1068"/>
      <c r="K15" s="1069"/>
    </row>
    <row r="16" customFormat="false" ht="14.25" hidden="false" customHeight="true" outlineLevel="0" collapsed="false">
      <c r="A16" s="141"/>
      <c r="B16" s="1063" t="s">
        <v>697</v>
      </c>
      <c r="C16" s="1063" t="s">
        <v>695</v>
      </c>
      <c r="D16" s="1063" t="s">
        <v>1569</v>
      </c>
      <c r="E16" s="1063" t="s">
        <v>69</v>
      </c>
      <c r="F16" s="1065" t="s">
        <v>1570</v>
      </c>
      <c r="G16" s="438"/>
      <c r="H16" s="1068" t="e">
        <f aca="false">#REF!</f>
        <v>#REF!</v>
      </c>
      <c r="I16" s="1068"/>
      <c r="J16" s="1068"/>
      <c r="K16" s="1069" t="e">
        <f aca="false">H16+I16</f>
        <v>#REF!</v>
      </c>
    </row>
    <row r="17" customFormat="false" ht="45.75" hidden="false" customHeight="true" outlineLevel="0" collapsed="false">
      <c r="A17" s="410" t="s">
        <v>1571</v>
      </c>
      <c r="B17" s="1063"/>
      <c r="C17" s="1063"/>
      <c r="D17" s="1063"/>
      <c r="E17" s="1063"/>
      <c r="F17" s="1065"/>
      <c r="G17" s="1066" t="s">
        <v>1572</v>
      </c>
      <c r="H17" s="682" t="e">
        <f aca="false">H19</f>
        <v>#REF!</v>
      </c>
      <c r="I17" s="682"/>
      <c r="J17" s="682"/>
      <c r="K17" s="682" t="e">
        <f aca="false">H17+I17</f>
        <v>#REF!</v>
      </c>
    </row>
    <row r="18" customFormat="false" ht="10.5" hidden="false" customHeight="true" outlineLevel="0" collapsed="false">
      <c r="A18" s="1067" t="s">
        <v>1568</v>
      </c>
      <c r="B18" s="1063"/>
      <c r="C18" s="1063"/>
      <c r="D18" s="1063"/>
      <c r="E18" s="1063"/>
      <c r="F18" s="1065"/>
      <c r="G18" s="438"/>
      <c r="H18" s="1068"/>
      <c r="I18" s="1068"/>
      <c r="J18" s="1068"/>
      <c r="K18" s="1069"/>
    </row>
    <row r="19" customFormat="false" ht="14.25" hidden="false" customHeight="true" outlineLevel="0" collapsed="false">
      <c r="A19" s="141"/>
      <c r="B19" s="1063" t="s">
        <v>697</v>
      </c>
      <c r="C19" s="1063" t="s">
        <v>695</v>
      </c>
      <c r="D19" s="1063" t="s">
        <v>462</v>
      </c>
      <c r="E19" s="1063" t="s">
        <v>69</v>
      </c>
      <c r="F19" s="1065" t="s">
        <v>1570</v>
      </c>
      <c r="G19" s="438"/>
      <c r="H19" s="1068" t="e">
        <f aca="false">#REF!</f>
        <v>#REF!</v>
      </c>
      <c r="I19" s="1068"/>
      <c r="J19" s="1068"/>
      <c r="K19" s="1069" t="e">
        <f aca="false">H19+I19</f>
        <v>#REF!</v>
      </c>
    </row>
    <row r="20" customFormat="false" ht="56.25" hidden="false" customHeight="true" outlineLevel="0" collapsed="false">
      <c r="A20" s="1070" t="s">
        <v>1573</v>
      </c>
      <c r="B20" s="1071"/>
      <c r="C20" s="1072"/>
      <c r="D20" s="1072"/>
      <c r="E20" s="1072"/>
      <c r="F20" s="1073"/>
      <c r="G20" s="1066" t="s">
        <v>1574</v>
      </c>
      <c r="H20" s="682" t="e">
        <f aca="false">H22</f>
        <v>#REF!</v>
      </c>
      <c r="I20" s="682"/>
      <c r="J20" s="682"/>
      <c r="K20" s="682" t="e">
        <f aca="false">K22</f>
        <v>#REF!</v>
      </c>
    </row>
    <row r="21" customFormat="false" ht="9.75" hidden="false" customHeight="true" outlineLevel="0" collapsed="false">
      <c r="A21" s="1067" t="s">
        <v>1568</v>
      </c>
      <c r="B21" s="1071"/>
      <c r="C21" s="1072"/>
      <c r="D21" s="1072"/>
      <c r="E21" s="1072"/>
      <c r="F21" s="1073"/>
      <c r="G21" s="1073"/>
      <c r="H21" s="1074"/>
      <c r="I21" s="1074"/>
      <c r="J21" s="1074"/>
      <c r="K21" s="1074"/>
    </row>
    <row r="22" customFormat="false" ht="13.5" hidden="false" customHeight="true" outlineLevel="0" collapsed="false">
      <c r="A22" s="1075"/>
      <c r="B22" s="1076" t="s">
        <v>697</v>
      </c>
      <c r="C22" s="1077" t="s">
        <v>1288</v>
      </c>
      <c r="D22" s="1077" t="s">
        <v>462</v>
      </c>
      <c r="E22" s="1077" t="s">
        <v>69</v>
      </c>
      <c r="F22" s="1065" t="s">
        <v>1570</v>
      </c>
      <c r="G22" s="1078"/>
      <c r="H22" s="1069" t="e">
        <f aca="false">#REF!</f>
        <v>#REF!</v>
      </c>
      <c r="I22" s="1069"/>
      <c r="J22" s="1069"/>
      <c r="K22" s="1069" t="e">
        <f aca="false">H22+I22+J22</f>
        <v>#REF!</v>
      </c>
    </row>
    <row r="23" customFormat="false" ht="71.25" hidden="false" customHeight="true" outlineLevel="0" collapsed="false">
      <c r="A23" s="1079" t="s">
        <v>1575</v>
      </c>
      <c r="B23" s="1076"/>
      <c r="C23" s="1077"/>
      <c r="D23" s="1077"/>
      <c r="E23" s="1077"/>
      <c r="F23" s="1065"/>
      <c r="G23" s="1080" t="s">
        <v>1576</v>
      </c>
      <c r="H23" s="682" t="e">
        <f aca="false">H25</f>
        <v>#REF!</v>
      </c>
      <c r="I23" s="682"/>
      <c r="J23" s="682"/>
      <c r="K23" s="682" t="e">
        <f aca="false">K25</f>
        <v>#REF!</v>
      </c>
    </row>
    <row r="24" customFormat="false" ht="9.75" hidden="false" customHeight="true" outlineLevel="0" collapsed="false">
      <c r="A24" s="1067" t="s">
        <v>1568</v>
      </c>
      <c r="B24" s="1076"/>
      <c r="C24" s="1077"/>
      <c r="D24" s="1077"/>
      <c r="E24" s="1077"/>
      <c r="F24" s="1065"/>
      <c r="G24" s="1081"/>
      <c r="H24" s="1069"/>
      <c r="I24" s="1069"/>
      <c r="J24" s="1069"/>
      <c r="K24" s="1069"/>
    </row>
    <row r="25" customFormat="false" ht="15.75" hidden="false" customHeight="true" outlineLevel="0" collapsed="false">
      <c r="A25" s="1082"/>
      <c r="B25" s="1083" t="s">
        <v>697</v>
      </c>
      <c r="C25" s="1077" t="s">
        <v>1300</v>
      </c>
      <c r="D25" s="1077" t="s">
        <v>1569</v>
      </c>
      <c r="E25" s="1077" t="s">
        <v>69</v>
      </c>
      <c r="F25" s="1065" t="s">
        <v>1570</v>
      </c>
      <c r="G25" s="1081"/>
      <c r="H25" s="1069" t="e">
        <f aca="false">#REF!</f>
        <v>#REF!</v>
      </c>
      <c r="I25" s="1069"/>
      <c r="J25" s="1069"/>
      <c r="K25" s="1069" t="e">
        <f aca="false">H25+I25</f>
        <v>#REF!</v>
      </c>
    </row>
    <row r="26" customFormat="false" ht="56.25" hidden="false" customHeight="false" outlineLevel="0" collapsed="false">
      <c r="A26" s="410" t="s">
        <v>1577</v>
      </c>
      <c r="B26" s="797"/>
      <c r="C26" s="798"/>
      <c r="D26" s="798"/>
      <c r="E26" s="798"/>
      <c r="F26" s="1084"/>
      <c r="G26" s="1080" t="s">
        <v>1578</v>
      </c>
      <c r="H26" s="682" t="e">
        <f aca="false">H28</f>
        <v>#REF!</v>
      </c>
      <c r="I26" s="682"/>
      <c r="J26" s="682"/>
      <c r="K26" s="682" t="e">
        <f aca="false">K28</f>
        <v>#REF!</v>
      </c>
    </row>
    <row r="27" customFormat="false" ht="10.5" hidden="false" customHeight="true" outlineLevel="0" collapsed="false">
      <c r="A27" s="1067" t="s">
        <v>1568</v>
      </c>
      <c r="B27" s="797"/>
      <c r="C27" s="798"/>
      <c r="D27" s="798"/>
      <c r="E27" s="798"/>
      <c r="F27" s="1084"/>
      <c r="G27" s="1085"/>
      <c r="H27" s="682"/>
      <c r="I27" s="682"/>
      <c r="J27" s="682"/>
      <c r="K27" s="682"/>
    </row>
    <row r="28" customFormat="false" ht="15" hidden="false" customHeight="true" outlineLevel="0" collapsed="false">
      <c r="A28" s="1086"/>
      <c r="B28" s="1083" t="s">
        <v>697</v>
      </c>
      <c r="C28" s="295" t="s">
        <v>700</v>
      </c>
      <c r="D28" s="295" t="s">
        <v>704</v>
      </c>
      <c r="E28" s="295" t="s">
        <v>69</v>
      </c>
      <c r="F28" s="236" t="s">
        <v>1570</v>
      </c>
      <c r="G28" s="295"/>
      <c r="H28" s="1087" t="e">
        <f aca="false">#REF!</f>
        <v>#REF!</v>
      </c>
      <c r="I28" s="1087"/>
      <c r="J28" s="1087"/>
      <c r="K28" s="1087" t="e">
        <f aca="false">H28+I28+J28</f>
        <v>#REF!</v>
      </c>
    </row>
    <row r="29" customFormat="false" ht="15" hidden="false" customHeight="false" outlineLevel="0" collapsed="false">
      <c r="A29" s="1088" t="s">
        <v>1430</v>
      </c>
      <c r="B29" s="1089"/>
      <c r="C29" s="1089"/>
      <c r="D29" s="1089"/>
      <c r="E29" s="1089"/>
      <c r="F29" s="1089"/>
      <c r="G29" s="1089"/>
      <c r="H29" s="1090" t="e">
        <f aca="false">H14+H17+H20+H23+H26</f>
        <v>#REF!</v>
      </c>
      <c r="I29" s="1090"/>
      <c r="J29" s="1090"/>
      <c r="K29" s="1090" t="e">
        <f aca="false">K14+K17+K20+K23+K26</f>
        <v>#REF!</v>
      </c>
      <c r="M29" s="582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77.28"/>
  </cols>
  <sheetData>
    <row r="1" customFormat="false" ht="12.75" hidden="false" customHeight="true" outlineLevel="0" collapsed="false">
      <c r="C1" s="44" t="s">
        <v>137</v>
      </c>
    </row>
    <row r="2" customFormat="false" ht="12.75" hidden="false" customHeight="true" outlineLevel="0" collapsed="false">
      <c r="C2" s="44" t="s">
        <v>138</v>
      </c>
    </row>
    <row r="3" customFormat="false" ht="12.75" hidden="false" customHeight="true" outlineLevel="0" collapsed="false">
      <c r="C3" s="44" t="s">
        <v>139</v>
      </c>
    </row>
    <row r="4" customFormat="false" ht="15.75" hidden="false" customHeight="false" outlineLevel="0" collapsed="false">
      <c r="C4" s="44" t="s">
        <v>140</v>
      </c>
      <c r="D4" s="70"/>
    </row>
    <row r="8" customFormat="false" ht="18.75" hidden="false" customHeight="true" outlineLevel="0" collapsed="false">
      <c r="A8" s="45" t="s">
        <v>141</v>
      </c>
      <c r="B8" s="45"/>
      <c r="C8" s="45"/>
    </row>
    <row r="9" customFormat="false" ht="18.75" hidden="false" customHeight="true" outlineLevel="0" collapsed="false">
      <c r="A9" s="45" t="s">
        <v>142</v>
      </c>
      <c r="B9" s="45"/>
      <c r="C9" s="45"/>
    </row>
    <row r="10" customFormat="false" ht="18.75" hidden="false" customHeight="false" outlineLevel="0" collapsed="false">
      <c r="A10" s="45" t="s">
        <v>143</v>
      </c>
      <c r="B10" s="45"/>
      <c r="C10" s="45"/>
    </row>
    <row r="11" customFormat="false" ht="18.75" hidden="false" customHeight="false" outlineLevel="0" collapsed="false">
      <c r="A11" s="45"/>
      <c r="B11" s="28"/>
      <c r="C11" s="28"/>
    </row>
    <row r="12" customFormat="false" ht="12.75" hidden="false" customHeight="true" outlineLevel="0" collapsed="false">
      <c r="A12" s="17" t="s">
        <v>144</v>
      </c>
      <c r="B12" s="17" t="s">
        <v>145</v>
      </c>
      <c r="C12" s="17" t="s">
        <v>146</v>
      </c>
    </row>
    <row r="13" customFormat="false" ht="48.75" hidden="false" customHeight="true" outlineLevel="0" collapsed="false">
      <c r="A13" s="17"/>
      <c r="B13" s="17"/>
      <c r="C13" s="17"/>
    </row>
    <row r="14" customFormat="false" ht="9.75" hidden="false" customHeight="true" outlineLevel="0" collapsed="false">
      <c r="A14" s="47" t="n">
        <v>1</v>
      </c>
      <c r="B14" s="47" t="n">
        <v>2</v>
      </c>
      <c r="C14" s="47" t="n">
        <v>3</v>
      </c>
    </row>
    <row r="15" customFormat="false" ht="22.5" hidden="false" customHeight="true" outlineLevel="0" collapsed="false">
      <c r="A15" s="71" t="s">
        <v>97</v>
      </c>
      <c r="B15" s="61"/>
      <c r="C15" s="49" t="s">
        <v>96</v>
      </c>
    </row>
    <row r="16" customFormat="false" ht="36.75" hidden="false" customHeight="true" outlineLevel="0" collapsed="false">
      <c r="A16" s="72" t="s">
        <v>97</v>
      </c>
      <c r="B16" s="73" t="s">
        <v>147</v>
      </c>
      <c r="C16" s="73" t="s">
        <v>148</v>
      </c>
      <c r="D16" s="74"/>
    </row>
    <row r="17" customFormat="false" ht="37.5" hidden="false" customHeight="true" outlineLevel="0" collapsed="false">
      <c r="A17" s="72" t="s">
        <v>97</v>
      </c>
      <c r="B17" s="73" t="s">
        <v>149</v>
      </c>
      <c r="C17" s="73" t="s">
        <v>150</v>
      </c>
      <c r="D17" s="74"/>
    </row>
    <row r="18" customFormat="false" ht="36" hidden="false" customHeight="true" outlineLevel="0" collapsed="false">
      <c r="A18" s="72" t="s">
        <v>97</v>
      </c>
      <c r="B18" s="73" t="s">
        <v>151</v>
      </c>
      <c r="C18" s="73" t="s">
        <v>152</v>
      </c>
      <c r="D18" s="74"/>
    </row>
    <row r="19" customFormat="false" ht="36.75" hidden="false" customHeight="true" outlineLevel="0" collapsed="false">
      <c r="A19" s="72" t="s">
        <v>97</v>
      </c>
      <c r="B19" s="73" t="s">
        <v>153</v>
      </c>
      <c r="C19" s="73" t="s">
        <v>154</v>
      </c>
      <c r="D19" s="74"/>
    </row>
    <row r="20" customFormat="false" ht="22.5" hidden="false" customHeight="true" outlineLevel="0" collapsed="false">
      <c r="A20" s="75" t="s">
        <v>97</v>
      </c>
      <c r="B20" s="73" t="s">
        <v>155</v>
      </c>
      <c r="C20" s="73" t="s">
        <v>156</v>
      </c>
      <c r="D20" s="74"/>
    </row>
    <row r="21" customFormat="false" ht="25.5" hidden="false" customHeight="true" outlineLevel="0" collapsed="false">
      <c r="A21" s="72" t="s">
        <v>97</v>
      </c>
      <c r="B21" s="73" t="s">
        <v>157</v>
      </c>
      <c r="C21" s="73" t="s">
        <v>158</v>
      </c>
      <c r="D21" s="74"/>
    </row>
  </sheetData>
  <mergeCells count="6"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76"/>
      <c r="B1" s="77" t="s">
        <v>159</v>
      </c>
    </row>
    <row r="2" customFormat="false" ht="13.5" hidden="false" customHeight="true" outlineLevel="0" collapsed="false">
      <c r="A2" s="76"/>
      <c r="B2" s="77" t="s">
        <v>46</v>
      </c>
    </row>
    <row r="3" customFormat="false" ht="13.5" hidden="false" customHeight="true" outlineLevel="0" collapsed="false">
      <c r="A3" s="76"/>
      <c r="B3" s="77" t="s">
        <v>2</v>
      </c>
    </row>
    <row r="4" customFormat="false" ht="12.75" hidden="false" customHeight="false" outlineLevel="0" collapsed="false">
      <c r="A4" s="44"/>
      <c r="B4" s="44" t="s">
        <v>160</v>
      </c>
    </row>
    <row r="5" customFormat="false" ht="17.25" hidden="false" customHeight="true" outlineLevel="0" collapsed="false">
      <c r="A5" s="78" t="s">
        <v>161</v>
      </c>
      <c r="B5" s="78"/>
    </row>
    <row r="6" customFormat="false" ht="19.5" hidden="false" customHeight="true" outlineLevel="0" collapsed="false">
      <c r="A6" s="78" t="s">
        <v>162</v>
      </c>
      <c r="B6" s="78"/>
    </row>
    <row r="7" customFormat="false" ht="19.5" hidden="false" customHeight="true" outlineLevel="0" collapsed="false">
      <c r="A7" s="45" t="s">
        <v>163</v>
      </c>
      <c r="B7" s="45"/>
    </row>
    <row r="8" customFormat="false" ht="7.5" hidden="false" customHeight="true" outlineLevel="0" collapsed="false">
      <c r="A8" s="34"/>
      <c r="B8" s="34"/>
    </row>
    <row r="9" customFormat="false" ht="14.25" hidden="false" customHeight="true" outlineLevel="0" collapsed="false">
      <c r="A9" s="79" t="s">
        <v>164</v>
      </c>
      <c r="B9" s="79"/>
    </row>
    <row r="10" customFormat="false" ht="30" hidden="false" customHeight="false" outlineLevel="0" collapsed="false">
      <c r="A10" s="17" t="s">
        <v>165</v>
      </c>
      <c r="B10" s="17" t="s">
        <v>166</v>
      </c>
    </row>
    <row r="11" customFormat="false" ht="9.75" hidden="false" customHeight="true" outlineLevel="0" collapsed="false">
      <c r="A11" s="47" t="n">
        <v>1</v>
      </c>
      <c r="B11" s="47" t="n">
        <v>2</v>
      </c>
    </row>
    <row r="12" customFormat="false" ht="18.75" hidden="false" customHeight="false" outlineLevel="0" collapsed="false">
      <c r="A12" s="80" t="s">
        <v>167</v>
      </c>
      <c r="B12" s="47"/>
    </row>
    <row r="13" customFormat="false" ht="31.5" hidden="false" customHeight="false" outlineLevel="0" collapsed="false">
      <c r="A13" s="81" t="s">
        <v>168</v>
      </c>
      <c r="B13" s="49" t="n">
        <v>100</v>
      </c>
    </row>
    <row r="14" customFormat="false" ht="18.75" hidden="false" customHeight="true" outlineLevel="0" collapsed="false">
      <c r="A14" s="82" t="s">
        <v>169</v>
      </c>
      <c r="B14" s="83" t="n">
        <v>100</v>
      </c>
    </row>
    <row r="15" customFormat="false" ht="18" hidden="false" customHeight="true" outlineLevel="0" collapsed="false">
      <c r="A15" s="54" t="s">
        <v>170</v>
      </c>
      <c r="B15" s="17" t="n">
        <v>100</v>
      </c>
    </row>
    <row r="16" customFormat="false" ht="18" hidden="false" customHeight="true" outlineLevel="0" collapsed="false">
      <c r="A16" s="54" t="s">
        <v>105</v>
      </c>
      <c r="B16" s="17" t="n">
        <v>100</v>
      </c>
    </row>
    <row r="17" customFormat="false" ht="31.5" hidden="false" customHeight="false" outlineLevel="0" collapsed="false">
      <c r="A17" s="82" t="s">
        <v>171</v>
      </c>
      <c r="B17" s="83" t="n">
        <v>100</v>
      </c>
    </row>
    <row r="18" customFormat="false" ht="15.75" hidden="false" customHeight="true" outlineLevel="0" collapsed="false">
      <c r="A18" s="64" t="s">
        <v>107</v>
      </c>
      <c r="B18" s="17" t="n">
        <v>100</v>
      </c>
    </row>
    <row r="19" customFormat="false" ht="16.5" hidden="false" customHeight="true" outlineLevel="0" collapsed="false">
      <c r="A19" s="15" t="s">
        <v>109</v>
      </c>
      <c r="B19" s="17" t="n">
        <v>100</v>
      </c>
    </row>
    <row r="20" customFormat="false" ht="15.75" hidden="false" customHeight="true" outlineLevel="0" collapsed="false">
      <c r="A20" s="15" t="s">
        <v>172</v>
      </c>
      <c r="B20" s="17" t="n">
        <v>100</v>
      </c>
    </row>
    <row r="21" customFormat="false" ht="31.5" hidden="false" customHeight="true" outlineLevel="0" collapsed="false">
      <c r="A21" s="54" t="s">
        <v>113</v>
      </c>
      <c r="B21" s="17" t="n">
        <v>100</v>
      </c>
    </row>
    <row r="22" customFormat="false" ht="60.75" hidden="false" customHeight="true" outlineLevel="0" collapsed="false">
      <c r="A22" s="65" t="s">
        <v>115</v>
      </c>
      <c r="B22" s="84" t="n">
        <v>100</v>
      </c>
      <c r="C22" s="74"/>
    </row>
    <row r="23" customFormat="false" ht="47.25" hidden="false" customHeight="true" outlineLevel="0" collapsed="false">
      <c r="A23" s="65" t="s">
        <v>117</v>
      </c>
      <c r="B23" s="84" t="n">
        <v>100</v>
      </c>
      <c r="C23" s="85"/>
      <c r="D23" s="22"/>
    </row>
    <row r="24" customFormat="false" ht="30.75" hidden="false" customHeight="true" outlineLevel="0" collapsed="false">
      <c r="A24" s="58" t="s">
        <v>36</v>
      </c>
      <c r="B24" s="17" t="n">
        <v>100</v>
      </c>
    </row>
    <row r="25" customFormat="false" ht="33" hidden="false" customHeight="true" outlineLevel="0" collapsed="false">
      <c r="A25" s="15" t="s">
        <v>121</v>
      </c>
      <c r="B25" s="17" t="n">
        <v>100</v>
      </c>
    </row>
    <row r="26" customFormat="false" ht="32.25" hidden="false" customHeight="true" outlineLevel="0" collapsed="false">
      <c r="A26" s="67" t="s">
        <v>122</v>
      </c>
      <c r="B26" s="17" t="n">
        <v>100</v>
      </c>
    </row>
    <row r="27" customFormat="false" ht="32.25" hidden="false" customHeight="true" outlineLevel="0" collapsed="false">
      <c r="A27" s="15" t="s">
        <v>124</v>
      </c>
      <c r="B27" s="17" t="n">
        <v>100</v>
      </c>
    </row>
    <row r="28" customFormat="false" ht="17.25" hidden="false" customHeight="true" outlineLevel="0" collapsed="false">
      <c r="A28" s="86" t="s">
        <v>173</v>
      </c>
      <c r="B28" s="83" t="n">
        <v>100</v>
      </c>
    </row>
    <row r="29" customFormat="false" ht="16.5" hidden="false" customHeight="true" outlineLevel="0" collapsed="false">
      <c r="A29" s="15" t="s">
        <v>126</v>
      </c>
      <c r="B29" s="17" t="n">
        <v>100</v>
      </c>
    </row>
    <row r="30" customFormat="false" ht="18.75" hidden="false" customHeight="true" outlineLevel="0" collapsed="false">
      <c r="A30" s="15" t="s">
        <v>128</v>
      </c>
      <c r="B30" s="17" t="n">
        <v>100</v>
      </c>
    </row>
    <row r="31" customFormat="false" ht="17.25" hidden="false" customHeight="true" outlineLevel="0" collapsed="false">
      <c r="A31" s="87" t="s">
        <v>174</v>
      </c>
      <c r="B31" s="49" t="n">
        <v>100</v>
      </c>
    </row>
    <row r="32" customFormat="false" ht="16.5" hidden="false" customHeight="true" outlineLevel="0" collapsed="false">
      <c r="A32" s="58" t="s">
        <v>42</v>
      </c>
      <c r="B32" s="88" t="n">
        <v>100</v>
      </c>
    </row>
    <row r="33" customFormat="false" ht="45.75" hidden="false" customHeight="true" outlineLevel="0" collapsed="false">
      <c r="A33" s="62" t="s">
        <v>130</v>
      </c>
      <c r="B33" s="88" t="n">
        <v>100</v>
      </c>
    </row>
    <row r="34" customFormat="false" ht="31.5" hidden="false" customHeight="true" outlineLevel="0" collapsed="false">
      <c r="A34" s="62" t="s">
        <v>132</v>
      </c>
      <c r="B34" s="88" t="n">
        <v>100</v>
      </c>
    </row>
    <row r="35" customFormat="false" ht="16.5" hidden="false" customHeight="true" outlineLevel="0" collapsed="false">
      <c r="A35" s="62" t="s">
        <v>42</v>
      </c>
      <c r="B35" s="88" t="n">
        <v>100</v>
      </c>
    </row>
    <row r="36" customFormat="false" ht="63" hidden="false" customHeight="false" outlineLevel="0" collapsed="false">
      <c r="A36" s="87" t="s">
        <v>175</v>
      </c>
      <c r="B36" s="49" t="n">
        <v>100</v>
      </c>
    </row>
    <row r="37" customFormat="false" ht="60" hidden="false" customHeight="false" outlineLevel="0" collapsed="false">
      <c r="A37" s="68" t="s">
        <v>134</v>
      </c>
      <c r="B37" s="17" t="n">
        <v>100</v>
      </c>
    </row>
    <row r="38" customFormat="false" ht="32.25" hidden="false" customHeight="true" outlineLevel="0" collapsed="false">
      <c r="A38" s="89" t="s">
        <v>176</v>
      </c>
      <c r="B38" s="49" t="n">
        <v>100</v>
      </c>
      <c r="C38" s="43"/>
    </row>
    <row r="39" customFormat="false" ht="33.75" hidden="false" customHeight="true" outlineLevel="0" collapsed="false">
      <c r="A39" s="15" t="s">
        <v>136</v>
      </c>
      <c r="B39" s="17" t="n">
        <v>100</v>
      </c>
      <c r="C39" s="43"/>
    </row>
  </sheetData>
  <mergeCells count="4">
    <mergeCell ref="A5:B5"/>
    <mergeCell ref="A6:B6"/>
    <mergeCell ref="A7:B7"/>
    <mergeCell ref="A9:B9"/>
  </mergeCells>
  <printOptions headings="false" gridLines="false" gridLinesSet="true" horizontalCentered="false" verticalCentered="false"/>
  <pageMargins left="0.590277777777778" right="0.39375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44" t="s">
        <v>177</v>
      </c>
    </row>
    <row r="2" customFormat="false" ht="12.75" hidden="false" customHeight="false" outlineLevel="0" collapsed="false">
      <c r="C2" s="44" t="s">
        <v>178</v>
      </c>
    </row>
    <row r="3" customFormat="false" ht="12.75" hidden="false" customHeight="false" outlineLevel="0" collapsed="false">
      <c r="C3" s="44" t="s">
        <v>179</v>
      </c>
    </row>
    <row r="4" customFormat="false" ht="12.75" hidden="false" customHeight="false" outlineLevel="0" collapsed="false">
      <c r="C4" s="44" t="s">
        <v>180</v>
      </c>
    </row>
    <row r="6" customFormat="false" ht="18.75" hidden="false" customHeight="true" outlineLevel="0" collapsed="false">
      <c r="A6" s="45" t="s">
        <v>181</v>
      </c>
      <c r="B6" s="45"/>
      <c r="C6" s="45"/>
    </row>
    <row r="7" customFormat="false" ht="18.75" hidden="false" customHeight="true" outlineLevel="0" collapsed="false">
      <c r="A7" s="45" t="s">
        <v>182</v>
      </c>
      <c r="B7" s="45"/>
      <c r="C7" s="45"/>
    </row>
    <row r="8" customFormat="false" ht="18.75" hidden="false" customHeight="false" outlineLevel="0" collapsed="false">
      <c r="A8" s="45"/>
      <c r="B8" s="28"/>
      <c r="C8" s="28"/>
    </row>
    <row r="9" customFormat="false" ht="24.75" hidden="false" customHeight="true" outlineLevel="0" collapsed="false">
      <c r="A9" s="90" t="s">
        <v>6</v>
      </c>
      <c r="B9" s="90"/>
      <c r="C9" s="7" t="s">
        <v>183</v>
      </c>
    </row>
    <row r="10" customFormat="false" ht="76.5" hidden="false" customHeight="false" outlineLevel="0" collapsed="false">
      <c r="A10" s="90" t="s">
        <v>184</v>
      </c>
      <c r="B10" s="7" t="s">
        <v>61</v>
      </c>
      <c r="C10" s="7"/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</row>
    <row r="12" customFormat="false" ht="15.75" hidden="false" customHeight="false" outlineLevel="0" collapsed="false">
      <c r="A12" s="47"/>
      <c r="B12" s="48"/>
      <c r="C12" s="91" t="s">
        <v>62</v>
      </c>
    </row>
    <row r="13" customFormat="false" ht="30" hidden="false" customHeight="false" outlineLevel="0" collapsed="false">
      <c r="A13" s="50" t="n">
        <v>803</v>
      </c>
      <c r="B13" s="53" t="s">
        <v>185</v>
      </c>
      <c r="C13" s="54" t="s">
        <v>186</v>
      </c>
    </row>
    <row r="14" customFormat="false" ht="15.75" hidden="false" customHeight="false" outlineLevel="0" collapsed="false">
      <c r="A14" s="50" t="n">
        <v>803</v>
      </c>
      <c r="B14" s="53" t="s">
        <v>187</v>
      </c>
      <c r="C14" s="54" t="s">
        <v>188</v>
      </c>
    </row>
    <row r="15" customFormat="false" ht="31.5" hidden="false" customHeight="false" outlineLevel="0" collapsed="false">
      <c r="A15" s="49"/>
      <c r="B15" s="91"/>
      <c r="C15" s="91" t="s">
        <v>94</v>
      </c>
    </row>
    <row r="16" customFormat="false" ht="48.75" hidden="false" customHeight="true" outlineLevel="0" collapsed="false">
      <c r="A16" s="63" t="n">
        <v>866</v>
      </c>
      <c r="B16" s="61" t="s">
        <v>189</v>
      </c>
      <c r="C16" s="58" t="s">
        <v>78</v>
      </c>
    </row>
    <row r="17" customFormat="false" ht="45" hidden="false" customHeight="false" outlineLevel="0" collapsed="false">
      <c r="A17" s="63" t="n">
        <v>866</v>
      </c>
      <c r="B17" s="61" t="s">
        <v>190</v>
      </c>
      <c r="C17" s="58" t="s">
        <v>80</v>
      </c>
    </row>
    <row r="18" customFormat="false" ht="31.5" hidden="false" customHeight="true" outlineLevel="0" collapsed="false">
      <c r="A18" s="63" t="n">
        <v>866</v>
      </c>
      <c r="B18" s="60" t="s">
        <v>191</v>
      </c>
      <c r="C18" s="15" t="s">
        <v>192</v>
      </c>
    </row>
    <row r="19" customFormat="false" ht="30" hidden="false" customHeight="false" outlineLevel="0" collapsed="false">
      <c r="A19" s="50" t="n">
        <v>866</v>
      </c>
      <c r="B19" s="53" t="s">
        <v>185</v>
      </c>
      <c r="C19" s="54" t="s">
        <v>186</v>
      </c>
    </row>
    <row r="20" customFormat="false" ht="15.75" hidden="false" customHeight="false" outlineLevel="0" collapsed="false">
      <c r="A20" s="63" t="n">
        <v>866</v>
      </c>
      <c r="B20" s="61" t="s">
        <v>193</v>
      </c>
      <c r="C20" s="58" t="s">
        <v>84</v>
      </c>
    </row>
    <row r="21" customFormat="false" ht="60" hidden="false" customHeight="false" outlineLevel="0" collapsed="false">
      <c r="A21" s="63" t="n">
        <v>866</v>
      </c>
      <c r="B21" s="61" t="s">
        <v>194</v>
      </c>
      <c r="C21" s="58" t="s">
        <v>86</v>
      </c>
    </row>
    <row r="22" customFormat="false" ht="60" hidden="false" customHeight="false" outlineLevel="0" collapsed="false">
      <c r="A22" s="63" t="n">
        <v>866</v>
      </c>
      <c r="B22" s="61" t="s">
        <v>195</v>
      </c>
      <c r="C22" s="58" t="s">
        <v>196</v>
      </c>
    </row>
    <row r="23" customFormat="false" ht="30" hidden="false" customHeight="false" outlineLevel="0" collapsed="false">
      <c r="A23" s="63" t="n">
        <v>866</v>
      </c>
      <c r="B23" s="61" t="s">
        <v>197</v>
      </c>
      <c r="C23" s="58" t="s">
        <v>198</v>
      </c>
    </row>
    <row r="24" customFormat="false" ht="30" hidden="false" customHeight="false" outlineLevel="0" collapsed="false">
      <c r="A24" s="50" t="n">
        <v>866</v>
      </c>
      <c r="B24" s="92" t="s">
        <v>199</v>
      </c>
      <c r="C24" s="93" t="s">
        <v>200</v>
      </c>
    </row>
    <row r="25" customFormat="false" ht="45" hidden="false" customHeight="false" outlineLevel="0" collapsed="false">
      <c r="A25" s="63" t="n">
        <v>866</v>
      </c>
      <c r="B25" s="60" t="s">
        <v>201</v>
      </c>
      <c r="C25" s="15" t="s">
        <v>92</v>
      </c>
    </row>
    <row r="26" customFormat="false" ht="15.75" hidden="false" customHeight="false" outlineLevel="0" collapsed="false">
      <c r="A26" s="63" t="n">
        <v>866</v>
      </c>
      <c r="B26" s="61" t="s">
        <v>187</v>
      </c>
      <c r="C26" s="58" t="s">
        <v>188</v>
      </c>
    </row>
    <row r="27" customFormat="false" ht="12.75" hidden="false" customHeight="true" outlineLevel="0" collapsed="false">
      <c r="A27" s="71"/>
      <c r="B27" s="94"/>
      <c r="C27" s="95" t="s">
        <v>96</v>
      </c>
    </row>
    <row r="28" customFormat="false" ht="12.75" hidden="false" customHeight="true" outlineLevel="0" collapsed="false">
      <c r="A28" s="71"/>
      <c r="B28" s="94"/>
      <c r="C28" s="95"/>
    </row>
    <row r="29" customFormat="false" ht="30" hidden="false" customHeight="false" outlineLevel="0" collapsed="false">
      <c r="A29" s="56" t="s">
        <v>97</v>
      </c>
      <c r="B29" s="53" t="s">
        <v>202</v>
      </c>
      <c r="C29" s="54" t="s">
        <v>203</v>
      </c>
    </row>
    <row r="30" customFormat="false" ht="30" hidden="false" customHeight="false" outlineLevel="0" collapsed="false">
      <c r="A30" s="56" t="s">
        <v>97</v>
      </c>
      <c r="B30" s="53" t="s">
        <v>185</v>
      </c>
      <c r="C30" s="54" t="s">
        <v>186</v>
      </c>
    </row>
    <row r="31" customFormat="false" ht="15.75" hidden="false" customHeight="false" outlineLevel="0" collapsed="false">
      <c r="A31" s="59" t="s">
        <v>97</v>
      </c>
      <c r="B31" s="61" t="s">
        <v>204</v>
      </c>
      <c r="C31" s="58" t="s">
        <v>73</v>
      </c>
    </row>
    <row r="32" customFormat="false" ht="15.75" hidden="false" customHeight="false" outlineLevel="0" collapsed="false">
      <c r="A32" s="59" t="s">
        <v>97</v>
      </c>
      <c r="B32" s="61" t="s">
        <v>205</v>
      </c>
      <c r="C32" s="58" t="s">
        <v>101</v>
      </c>
    </row>
    <row r="33" customFormat="false" ht="15.75" hidden="false" customHeight="false" outlineLevel="0" collapsed="false">
      <c r="A33" s="59" t="s">
        <v>97</v>
      </c>
      <c r="B33" s="61" t="s">
        <v>206</v>
      </c>
      <c r="C33" s="58" t="s">
        <v>170</v>
      </c>
    </row>
    <row r="34" customFormat="false" ht="30" hidden="false" customHeight="false" outlineLevel="0" collapsed="false">
      <c r="A34" s="59" t="s">
        <v>97</v>
      </c>
      <c r="B34" s="53" t="s">
        <v>207</v>
      </c>
      <c r="C34" s="54" t="s">
        <v>105</v>
      </c>
    </row>
    <row r="35" customFormat="false" ht="18" hidden="false" customHeight="true" outlineLevel="0" collapsed="false">
      <c r="A35" s="59" t="s">
        <v>97</v>
      </c>
      <c r="B35" s="60" t="s">
        <v>208</v>
      </c>
      <c r="C35" s="64" t="s">
        <v>107</v>
      </c>
    </row>
    <row r="36" customFormat="false" ht="45" hidden="false" customHeight="false" outlineLevel="0" collapsed="false">
      <c r="A36" s="59" t="s">
        <v>97</v>
      </c>
      <c r="B36" s="53" t="s">
        <v>209</v>
      </c>
      <c r="C36" s="15" t="s">
        <v>210</v>
      </c>
    </row>
    <row r="37" customFormat="false" ht="15.75" hidden="false" customHeight="false" outlineLevel="0" collapsed="false">
      <c r="A37" s="59" t="s">
        <v>97</v>
      </c>
      <c r="B37" s="60" t="s">
        <v>209</v>
      </c>
      <c r="C37" s="15" t="s">
        <v>109</v>
      </c>
    </row>
    <row r="38" customFormat="false" ht="30" hidden="false" customHeight="true" outlineLevel="0" collapsed="false">
      <c r="A38" s="59" t="s">
        <v>97</v>
      </c>
      <c r="B38" s="53" t="s">
        <v>211</v>
      </c>
      <c r="C38" s="54" t="s">
        <v>212</v>
      </c>
    </row>
    <row r="39" customFormat="false" ht="45" hidden="false" customHeight="false" outlineLevel="0" collapsed="false">
      <c r="A39" s="53" t="n">
        <v>892</v>
      </c>
      <c r="B39" s="61" t="s">
        <v>213</v>
      </c>
      <c r="C39" s="55" t="s">
        <v>214</v>
      </c>
    </row>
    <row r="40" customFormat="false" ht="30" hidden="false" customHeight="false" outlineLevel="0" collapsed="false">
      <c r="A40" s="53" t="n">
        <v>892</v>
      </c>
      <c r="B40" s="61" t="s">
        <v>215</v>
      </c>
      <c r="C40" s="55" t="s">
        <v>216</v>
      </c>
    </row>
    <row r="41" customFormat="false" ht="30" hidden="false" customHeight="false" outlineLevel="0" collapsed="false">
      <c r="A41" s="53" t="n">
        <v>892</v>
      </c>
      <c r="B41" s="61" t="s">
        <v>217</v>
      </c>
      <c r="C41" s="55" t="s">
        <v>218</v>
      </c>
    </row>
    <row r="42" customFormat="false" ht="45" hidden="false" customHeight="false" outlineLevel="0" collapsed="false">
      <c r="A42" s="59" t="s">
        <v>97</v>
      </c>
      <c r="B42" s="61" t="s">
        <v>219</v>
      </c>
      <c r="C42" s="58" t="s">
        <v>220</v>
      </c>
    </row>
    <row r="43" customFormat="false" ht="30" hidden="false" customHeight="false" outlineLevel="0" collapsed="false">
      <c r="A43" s="59" t="s">
        <v>97</v>
      </c>
      <c r="B43" s="60" t="s">
        <v>221</v>
      </c>
      <c r="C43" s="96" t="s">
        <v>222</v>
      </c>
    </row>
    <row r="44" customFormat="false" ht="45" hidden="false" customHeight="false" outlineLevel="0" collapsed="false">
      <c r="A44" s="56" t="s">
        <v>97</v>
      </c>
      <c r="B44" s="92" t="s">
        <v>223</v>
      </c>
      <c r="C44" s="67" t="s">
        <v>224</v>
      </c>
    </row>
    <row r="45" customFormat="false" ht="33.75" hidden="false" customHeight="true" outlineLevel="0" collapsed="false">
      <c r="A45" s="59" t="s">
        <v>97</v>
      </c>
      <c r="B45" s="60" t="s">
        <v>225</v>
      </c>
      <c r="C45" s="58" t="s">
        <v>226</v>
      </c>
    </row>
    <row r="46" customFormat="false" ht="15.75" hidden="false" customHeight="false" outlineLevel="0" collapsed="false">
      <c r="A46" s="59" t="s">
        <v>97</v>
      </c>
      <c r="B46" s="60" t="s">
        <v>227</v>
      </c>
      <c r="C46" s="15" t="s">
        <v>126</v>
      </c>
    </row>
    <row r="47" customFormat="false" ht="15.75" hidden="false" customHeight="false" outlineLevel="0" collapsed="false">
      <c r="A47" s="59" t="s">
        <v>97</v>
      </c>
      <c r="B47" s="60" t="s">
        <v>228</v>
      </c>
      <c r="C47" s="58" t="s">
        <v>42</v>
      </c>
    </row>
    <row r="48" customFormat="false" ht="60" hidden="false" customHeight="false" outlineLevel="0" collapsed="false">
      <c r="A48" s="72" t="s">
        <v>97</v>
      </c>
      <c r="B48" s="97" t="s">
        <v>229</v>
      </c>
      <c r="C48" s="58" t="s">
        <v>134</v>
      </c>
    </row>
    <row r="49" customFormat="false" ht="30" hidden="false" customHeight="false" outlineLevel="0" collapsed="false">
      <c r="A49" s="98" t="n">
        <v>892</v>
      </c>
      <c r="B49" s="98" t="s">
        <v>230</v>
      </c>
      <c r="C49" s="54" t="s">
        <v>136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44" t="s">
        <v>231</v>
      </c>
    </row>
    <row r="2" customFormat="false" ht="12.75" hidden="false" customHeight="false" outlineLevel="0" collapsed="false">
      <c r="C2" s="44" t="s">
        <v>232</v>
      </c>
    </row>
    <row r="3" customFormat="false" ht="12.75" hidden="false" customHeight="false" outlineLevel="0" collapsed="false">
      <c r="C3" s="44" t="s">
        <v>233</v>
      </c>
    </row>
    <row r="4" customFormat="false" ht="12.75" hidden="false" customHeight="false" outlineLevel="0" collapsed="false">
      <c r="C4" s="44" t="s">
        <v>234</v>
      </c>
    </row>
    <row r="6" customFormat="false" ht="18.75" hidden="false" customHeight="true" outlineLevel="0" collapsed="false">
      <c r="A6" s="45" t="s">
        <v>235</v>
      </c>
      <c r="B6" s="45"/>
      <c r="C6" s="45"/>
    </row>
    <row r="7" customFormat="false" ht="18.75" hidden="false" customHeight="true" outlineLevel="0" collapsed="false">
      <c r="A7" s="45" t="s">
        <v>236</v>
      </c>
      <c r="B7" s="45"/>
      <c r="C7" s="45"/>
    </row>
    <row r="8" customFormat="false" ht="18.75" hidden="false" customHeight="true" outlineLevel="0" collapsed="false">
      <c r="A8" s="45" t="s">
        <v>237</v>
      </c>
      <c r="B8" s="45"/>
      <c r="C8" s="45"/>
    </row>
    <row r="9" customFormat="false" ht="18.75" hidden="false" customHeight="false" outlineLevel="0" collapsed="false">
      <c r="A9" s="45"/>
      <c r="B9" s="28"/>
      <c r="C9" s="28"/>
    </row>
    <row r="10" customFormat="false" ht="32.25" hidden="false" customHeight="true" outlineLevel="0" collapsed="false">
      <c r="A10" s="99" t="s">
        <v>144</v>
      </c>
      <c r="B10" s="99" t="s">
        <v>238</v>
      </c>
      <c r="C10" s="99" t="s">
        <v>146</v>
      </c>
    </row>
    <row r="11" customFormat="false" ht="9.75" hidden="false" customHeight="true" outlineLevel="0" collapsed="false">
      <c r="A11" s="47" t="n">
        <v>1</v>
      </c>
      <c r="B11" s="47" t="n">
        <v>2</v>
      </c>
      <c r="C11" s="47" t="n">
        <v>3</v>
      </c>
    </row>
    <row r="12" customFormat="false" ht="18.75" hidden="false" customHeight="false" outlineLevel="0" collapsed="false">
      <c r="A12" s="100" t="s">
        <v>97</v>
      </c>
      <c r="B12" s="101"/>
      <c r="C12" s="102" t="s">
        <v>96</v>
      </c>
    </row>
    <row r="13" customFormat="false" ht="36.75" hidden="false" customHeight="true" outlineLevel="0" collapsed="false">
      <c r="A13" s="72" t="s">
        <v>97</v>
      </c>
      <c r="B13" s="73" t="s">
        <v>239</v>
      </c>
      <c r="C13" s="73" t="s">
        <v>148</v>
      </c>
    </row>
    <row r="14" customFormat="false" ht="36.75" hidden="false" customHeight="true" outlineLevel="0" collapsed="false">
      <c r="A14" s="72" t="s">
        <v>97</v>
      </c>
      <c r="B14" s="73" t="s">
        <v>240</v>
      </c>
      <c r="C14" s="73" t="s">
        <v>241</v>
      </c>
    </row>
    <row r="15" customFormat="false" ht="52.5" hidden="false" customHeight="true" outlineLevel="0" collapsed="false">
      <c r="A15" s="72" t="s">
        <v>97</v>
      </c>
      <c r="B15" s="73" t="s">
        <v>242</v>
      </c>
      <c r="C15" s="73" t="s">
        <v>243</v>
      </c>
    </row>
    <row r="16" customFormat="false" ht="51.75" hidden="false" customHeight="true" outlineLevel="0" collapsed="false">
      <c r="A16" s="72" t="s">
        <v>97</v>
      </c>
      <c r="B16" s="73" t="s">
        <v>244</v>
      </c>
      <c r="C16" s="73" t="s">
        <v>245</v>
      </c>
    </row>
    <row r="17" customFormat="false" ht="18.75" hidden="false" customHeight="true" outlineLevel="0" collapsed="false">
      <c r="A17" s="75" t="s">
        <v>97</v>
      </c>
      <c r="B17" s="103" t="s">
        <v>246</v>
      </c>
      <c r="C17" s="103" t="s">
        <v>156</v>
      </c>
    </row>
    <row r="18" customFormat="false" ht="21" hidden="false" customHeight="true" outlineLevel="0" collapsed="false">
      <c r="A18" s="72" t="s">
        <v>97</v>
      </c>
      <c r="B18" s="73" t="s">
        <v>247</v>
      </c>
      <c r="C18" s="73" t="s">
        <v>158</v>
      </c>
    </row>
    <row r="21" customFormat="false" ht="15.75" hidden="false" customHeight="false" outlineLevel="0" collapsed="false">
      <c r="A21" s="104"/>
      <c r="B21" s="104"/>
      <c r="C21" s="105"/>
    </row>
    <row r="22" customFormat="false" ht="15.75" hidden="false" customHeight="false" outlineLevel="0" collapsed="false">
      <c r="A22" s="106"/>
      <c r="B22" s="107"/>
      <c r="C22" s="108"/>
    </row>
    <row r="23" customFormat="false" ht="15.75" hidden="false" customHeight="false" outlineLevel="0" collapsed="false">
      <c r="A23" s="104"/>
      <c r="B23" s="109"/>
      <c r="C23" s="110"/>
    </row>
    <row r="24" customFormat="false" ht="15.75" hidden="false" customHeight="false" outlineLevel="0" collapsed="false">
      <c r="A24" s="104"/>
      <c r="B24" s="104"/>
      <c r="C24" s="105"/>
    </row>
    <row r="25" customFormat="false" ht="12.75" hidden="false" customHeight="true" outlineLevel="0" collapsed="false">
      <c r="A25" s="111"/>
      <c r="B25" s="104"/>
      <c r="C25" s="112"/>
    </row>
    <row r="26" customFormat="false" ht="12.75" hidden="false" customHeight="true" outlineLevel="0" collapsed="false">
      <c r="A26" s="111"/>
      <c r="B26" s="104"/>
      <c r="C26" s="112"/>
    </row>
    <row r="27" customFormat="false" ht="15.75" hidden="false" customHeight="false" outlineLevel="0" collapsed="false">
      <c r="A27" s="113"/>
      <c r="B27" s="106"/>
      <c r="C27" s="114"/>
    </row>
    <row r="28" customFormat="false" ht="15.75" hidden="false" customHeight="false" outlineLevel="0" collapsed="false">
      <c r="A28" s="113"/>
      <c r="B28" s="106"/>
      <c r="C28" s="114"/>
    </row>
    <row r="29" customFormat="false" ht="15.75" hidden="false" customHeight="false" outlineLevel="0" collapsed="false">
      <c r="A29" s="115"/>
      <c r="B29" s="104"/>
      <c r="C29" s="105"/>
    </row>
    <row r="30" customFormat="false" ht="15.75" hidden="false" customHeight="false" outlineLevel="0" collapsed="false">
      <c r="A30" s="115"/>
      <c r="B30" s="104"/>
      <c r="C30" s="105"/>
    </row>
    <row r="31" customFormat="false" ht="15.75" hidden="false" customHeight="false" outlineLevel="0" collapsed="false">
      <c r="A31" s="115"/>
      <c r="B31" s="104"/>
      <c r="C31" s="105"/>
    </row>
    <row r="32" customFormat="false" ht="15.75" hidden="false" customHeight="false" outlineLevel="0" collapsed="false">
      <c r="A32" s="115"/>
      <c r="B32" s="106"/>
      <c r="C32" s="114"/>
    </row>
    <row r="33" customFormat="false" ht="18" hidden="false" customHeight="true" outlineLevel="0" collapsed="false">
      <c r="A33" s="115"/>
      <c r="B33" s="109"/>
      <c r="C33" s="110"/>
    </row>
    <row r="34" customFormat="false" ht="15.75" hidden="false" customHeight="false" outlineLevel="0" collapsed="false">
      <c r="A34" s="115"/>
      <c r="B34" s="106"/>
      <c r="C34" s="110"/>
    </row>
    <row r="35" customFormat="false" ht="15.75" hidden="false" customHeight="false" outlineLevel="0" collapsed="false">
      <c r="A35" s="113"/>
      <c r="B35" s="106"/>
      <c r="C35" s="110"/>
    </row>
    <row r="36" customFormat="false" ht="15.75" hidden="false" customHeight="false" outlineLevel="0" collapsed="false">
      <c r="A36" s="116"/>
      <c r="B36" s="117"/>
      <c r="C36" s="118"/>
    </row>
    <row r="37" customFormat="false" ht="18.75" hidden="false" customHeight="true" outlineLevel="0" collapsed="false">
      <c r="A37" s="115"/>
      <c r="B37" s="106"/>
      <c r="C37" s="114"/>
    </row>
    <row r="38" customFormat="false" ht="15.75" hidden="false" customHeight="false" outlineLevel="0" collapsed="false">
      <c r="A38" s="106"/>
      <c r="B38" s="104"/>
      <c r="C38" s="119"/>
    </row>
    <row r="39" customFormat="false" ht="15.75" hidden="false" customHeight="false" outlineLevel="0" collapsed="false">
      <c r="A39" s="106"/>
      <c r="B39" s="104"/>
      <c r="C39" s="119"/>
    </row>
    <row r="40" customFormat="false" ht="15.75" hidden="false" customHeight="false" outlineLevel="0" collapsed="false">
      <c r="A40" s="106"/>
      <c r="B40" s="104"/>
      <c r="C40" s="119"/>
    </row>
    <row r="41" customFormat="false" ht="15.75" hidden="false" customHeight="false" outlineLevel="0" collapsed="false">
      <c r="A41" s="115"/>
      <c r="B41" s="104"/>
      <c r="C41" s="105"/>
    </row>
    <row r="42" customFormat="false" ht="15.75" hidden="false" customHeight="false" outlineLevel="0" collapsed="false">
      <c r="A42" s="115"/>
      <c r="B42" s="109"/>
      <c r="C42" s="120"/>
    </row>
    <row r="43" customFormat="false" ht="15.75" hidden="false" customHeight="false" outlineLevel="0" collapsed="false">
      <c r="A43" s="116"/>
      <c r="B43" s="117"/>
      <c r="C43" s="121"/>
    </row>
    <row r="44" customFormat="false" ht="33.75" hidden="false" customHeight="true" outlineLevel="0" collapsed="false">
      <c r="A44" s="115"/>
      <c r="B44" s="109"/>
      <c r="C44" s="105"/>
    </row>
    <row r="45" customFormat="false" ht="15.75" hidden="false" customHeight="false" outlineLevel="0" collapsed="false">
      <c r="A45" s="115"/>
      <c r="B45" s="109"/>
      <c r="C45" s="110"/>
    </row>
    <row r="46" customFormat="false" ht="15.75" hidden="false" customHeight="false" outlineLevel="0" collapsed="false">
      <c r="A46" s="115"/>
      <c r="B46" s="109"/>
      <c r="C46" s="105"/>
    </row>
    <row r="47" customFormat="false" ht="15.75" hidden="false" customHeight="false" outlineLevel="0" collapsed="false">
      <c r="A47" s="115"/>
      <c r="B47" s="122"/>
      <c r="C47" s="105"/>
    </row>
    <row r="48" customFormat="false" ht="15.75" hidden="false" customHeight="false" outlineLevel="0" collapsed="false">
      <c r="A48" s="123"/>
      <c r="B48" s="123"/>
      <c r="C48" s="114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124" t="s">
        <v>248</v>
      </c>
      <c r="B1" s="124"/>
    </row>
    <row r="2" customFormat="false" ht="12.75" hidden="false" customHeight="true" outlineLevel="0" collapsed="false">
      <c r="A2" s="124" t="s">
        <v>249</v>
      </c>
      <c r="B2" s="124"/>
    </row>
    <row r="3" customFormat="false" ht="12.75" hidden="false" customHeight="true" outlineLevel="0" collapsed="false">
      <c r="A3" s="124" t="s">
        <v>250</v>
      </c>
      <c r="B3" s="124"/>
    </row>
    <row r="4" customFormat="false" ht="12.75" hidden="false" customHeight="false" outlineLevel="0" collapsed="false">
      <c r="A4" s="33" t="s">
        <v>251</v>
      </c>
      <c r="B4" s="33"/>
    </row>
    <row r="5" customFormat="false" ht="8.25" hidden="false" customHeight="true" outlineLevel="0" collapsed="false">
      <c r="A5" s="34"/>
      <c r="B5" s="34"/>
    </row>
    <row r="6" customFormat="false" ht="47.25" hidden="false" customHeight="true" outlineLevel="0" collapsed="false">
      <c r="A6" s="112" t="s">
        <v>252</v>
      </c>
      <c r="B6" s="112"/>
    </row>
    <row r="7" customFormat="false" ht="12.75" hidden="false" customHeight="false" outlineLevel="0" collapsed="false">
      <c r="A7" s="34"/>
      <c r="B7" s="34"/>
    </row>
    <row r="8" customFormat="false" ht="25.5" hidden="false" customHeight="false" outlineLevel="0" collapsed="false">
      <c r="A8" s="90" t="s">
        <v>165</v>
      </c>
      <c r="B8" s="90" t="s">
        <v>166</v>
      </c>
    </row>
    <row r="9" customFormat="false" ht="9.75" hidden="false" customHeight="true" outlineLevel="0" collapsed="false">
      <c r="A9" s="47" t="n">
        <v>1</v>
      </c>
      <c r="B9" s="47" t="n">
        <v>2</v>
      </c>
    </row>
    <row r="10" customFormat="false" ht="18.75" hidden="false" customHeight="false" outlineLevel="0" collapsed="false">
      <c r="A10" s="80" t="s">
        <v>167</v>
      </c>
      <c r="B10" s="47"/>
    </row>
    <row r="11" customFormat="false" ht="31.5" hidden="false" customHeight="false" outlineLevel="0" collapsed="false">
      <c r="A11" s="81" t="s">
        <v>168</v>
      </c>
      <c r="B11" s="49" t="n">
        <v>100</v>
      </c>
    </row>
    <row r="12" customFormat="false" ht="31.5" hidden="false" customHeight="false" outlineLevel="0" collapsed="false">
      <c r="A12" s="125" t="s">
        <v>169</v>
      </c>
      <c r="B12" s="126" t="n">
        <v>100</v>
      </c>
    </row>
    <row r="13" customFormat="false" ht="15" hidden="false" customHeight="false" outlineLevel="0" collapsed="false">
      <c r="A13" s="58" t="s">
        <v>170</v>
      </c>
      <c r="B13" s="17" t="n">
        <v>100</v>
      </c>
    </row>
    <row r="14" customFormat="false" ht="30" hidden="false" customHeight="false" outlineLevel="0" collapsed="false">
      <c r="A14" s="54" t="s">
        <v>105</v>
      </c>
      <c r="B14" s="17" t="n">
        <v>100</v>
      </c>
    </row>
    <row r="15" customFormat="false" ht="31.5" hidden="false" customHeight="false" outlineLevel="0" collapsed="false">
      <c r="A15" s="125" t="s">
        <v>171</v>
      </c>
      <c r="B15" s="126" t="n">
        <v>100</v>
      </c>
    </row>
    <row r="16" customFormat="false" ht="18" hidden="false" customHeight="true" outlineLevel="0" collapsed="false">
      <c r="A16" s="64" t="s">
        <v>107</v>
      </c>
      <c r="B16" s="17" t="n">
        <v>100</v>
      </c>
    </row>
    <row r="17" customFormat="false" ht="45" hidden="false" customHeight="false" outlineLevel="0" collapsed="false">
      <c r="A17" s="15" t="s">
        <v>253</v>
      </c>
      <c r="B17" s="17" t="n">
        <v>100</v>
      </c>
    </row>
    <row r="18" customFormat="false" ht="32.25" hidden="false" customHeight="true" outlineLevel="0" collapsed="false">
      <c r="A18" s="15" t="s">
        <v>254</v>
      </c>
      <c r="B18" s="17" t="n">
        <v>100</v>
      </c>
    </row>
    <row r="19" customFormat="false" ht="30" hidden="false" customHeight="false" outlineLevel="0" collapsed="false">
      <c r="A19" s="127" t="s">
        <v>212</v>
      </c>
      <c r="B19" s="17" t="n">
        <v>100</v>
      </c>
    </row>
    <row r="20" customFormat="false" ht="46.5" hidden="false" customHeight="true" outlineLevel="0" collapsed="false">
      <c r="A20" s="127" t="s">
        <v>255</v>
      </c>
      <c r="B20" s="17" t="n">
        <v>100</v>
      </c>
    </row>
    <row r="21" customFormat="false" ht="30" hidden="false" customHeight="false" outlineLevel="0" collapsed="false">
      <c r="A21" s="127" t="s">
        <v>256</v>
      </c>
      <c r="B21" s="17" t="n">
        <v>100</v>
      </c>
    </row>
    <row r="22" customFormat="false" ht="30" hidden="false" customHeight="false" outlineLevel="0" collapsed="false">
      <c r="A22" s="127" t="s">
        <v>257</v>
      </c>
      <c r="B22" s="17" t="n">
        <v>100</v>
      </c>
    </row>
    <row r="23" customFormat="false" ht="45" hidden="false" customHeight="false" outlineLevel="0" collapsed="false">
      <c r="A23" s="58" t="s">
        <v>258</v>
      </c>
      <c r="B23" s="17" t="n">
        <v>100</v>
      </c>
    </row>
    <row r="24" customFormat="false" ht="31.5" hidden="false" customHeight="true" outlineLevel="0" collapsed="false">
      <c r="A24" s="127" t="s">
        <v>259</v>
      </c>
      <c r="B24" s="17" t="n">
        <v>100</v>
      </c>
    </row>
    <row r="25" customFormat="false" ht="30" hidden="false" customHeight="false" outlineLevel="0" collapsed="false">
      <c r="A25" s="128" t="s">
        <v>222</v>
      </c>
      <c r="B25" s="17" t="n">
        <v>100</v>
      </c>
    </row>
    <row r="26" customFormat="false" ht="45" hidden="false" customHeight="false" outlineLevel="0" collapsed="false">
      <c r="A26" s="128" t="s">
        <v>260</v>
      </c>
      <c r="B26" s="129" t="n">
        <v>100</v>
      </c>
    </row>
    <row r="27" customFormat="false" ht="62.25" hidden="false" customHeight="true" outlineLevel="0" collapsed="false">
      <c r="A27" s="58" t="s">
        <v>261</v>
      </c>
      <c r="B27" s="17" t="n">
        <v>100</v>
      </c>
    </row>
    <row r="28" customFormat="false" ht="15.75" hidden="false" customHeight="false" outlineLevel="0" collapsed="false">
      <c r="A28" s="130" t="s">
        <v>173</v>
      </c>
      <c r="B28" s="126" t="n">
        <v>100</v>
      </c>
    </row>
    <row r="29" customFormat="false" ht="15" hidden="false" customHeight="false" outlineLevel="0" collapsed="false">
      <c r="A29" s="15" t="s">
        <v>126</v>
      </c>
      <c r="B29" s="17" t="n">
        <v>100</v>
      </c>
    </row>
    <row r="30" customFormat="false" ht="15.75" hidden="false" customHeight="false" outlineLevel="0" collapsed="false">
      <c r="A30" s="87" t="s">
        <v>174</v>
      </c>
      <c r="B30" s="49" t="n">
        <v>100</v>
      </c>
    </row>
    <row r="31" customFormat="false" ht="15" hidden="false" customHeight="false" outlineLevel="0" collapsed="false">
      <c r="A31" s="58" t="s">
        <v>42</v>
      </c>
      <c r="B31" s="88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131" t="s">
        <v>262</v>
      </c>
      <c r="C1" s="131"/>
    </row>
    <row r="2" customFormat="false" ht="12.75" hidden="false" customHeight="false" outlineLevel="0" collapsed="false">
      <c r="B2" s="131" t="s">
        <v>249</v>
      </c>
      <c r="C2" s="131"/>
    </row>
    <row r="3" customFormat="false" ht="12.75" hidden="false" customHeight="false" outlineLevel="0" collapsed="false">
      <c r="B3" s="131" t="s">
        <v>250</v>
      </c>
      <c r="C3" s="131"/>
    </row>
    <row r="4" customFormat="false" ht="12.75" hidden="false" customHeight="false" outlineLevel="0" collapsed="false">
      <c r="B4" s="132" t="s">
        <v>263</v>
      </c>
      <c r="C4" s="132"/>
    </row>
    <row r="5" customFormat="false" ht="12.75" hidden="false" customHeight="false" outlineLevel="0" collapsed="false">
      <c r="B5" s="28"/>
      <c r="C5" s="28"/>
    </row>
    <row r="6" customFormat="false" ht="12.75" hidden="false" customHeight="false" outlineLevel="0" collapsed="false">
      <c r="A6" s="133"/>
      <c r="B6" s="77"/>
      <c r="C6" s="77"/>
    </row>
    <row r="7" customFormat="false" ht="21" hidden="false" customHeight="true" outlineLevel="0" collapsed="false">
      <c r="A7" s="4" t="s">
        <v>264</v>
      </c>
      <c r="B7" s="4"/>
      <c r="C7" s="4"/>
    </row>
    <row r="8" customFormat="false" ht="23.25" hidden="false" customHeight="true" outlineLevel="0" collapsed="false">
      <c r="A8" s="4" t="s">
        <v>265</v>
      </c>
      <c r="B8" s="4"/>
      <c r="C8" s="4"/>
    </row>
    <row r="9" customFormat="false" ht="20.25" hidden="false" customHeight="true" outlineLevel="0" collapsed="false">
      <c r="A9" s="4" t="s">
        <v>266</v>
      </c>
      <c r="B9" s="4"/>
      <c r="C9" s="4"/>
    </row>
    <row r="10" customFormat="false" ht="14.25" hidden="false" customHeight="true" outlineLevel="0" collapsed="false">
      <c r="A10" s="134"/>
      <c r="B10" s="134"/>
      <c r="C10" s="134"/>
    </row>
    <row r="11" customFormat="false" ht="12.75" hidden="false" customHeight="true" outlineLevel="0" collapsed="false">
      <c r="A11" s="135"/>
      <c r="B11" s="136"/>
      <c r="C11" s="137" t="s">
        <v>267</v>
      </c>
    </row>
    <row r="12" customFormat="false" ht="43.5" hidden="false" customHeight="true" outlineLevel="0" collapsed="false">
      <c r="A12" s="138" t="s">
        <v>6</v>
      </c>
      <c r="B12" s="139" t="s">
        <v>7</v>
      </c>
      <c r="C12" s="139" t="s">
        <v>268</v>
      </c>
    </row>
    <row r="13" customFormat="false" ht="12" hidden="false" customHeight="true" outlineLevel="0" collapsed="false">
      <c r="A13" s="140" t="n">
        <v>1</v>
      </c>
      <c r="B13" s="141" t="n">
        <v>2</v>
      </c>
      <c r="C13" s="141" t="n">
        <v>3</v>
      </c>
    </row>
    <row r="14" customFormat="false" ht="30" hidden="false" customHeight="true" outlineLevel="0" collapsed="false">
      <c r="A14" s="142" t="s">
        <v>269</v>
      </c>
      <c r="B14" s="143" t="s">
        <v>270</v>
      </c>
      <c r="C14" s="144" t="n">
        <f aca="false">C15+C18</f>
        <v>2312</v>
      </c>
    </row>
    <row r="15" customFormat="false" ht="32.25" hidden="false" customHeight="true" outlineLevel="0" collapsed="false">
      <c r="A15" s="145" t="s">
        <v>271</v>
      </c>
      <c r="B15" s="146" t="s">
        <v>169</v>
      </c>
      <c r="C15" s="147" t="n">
        <f aca="false">C16</f>
        <v>2134</v>
      </c>
    </row>
    <row r="16" customFormat="false" ht="17.25" hidden="false" customHeight="true" outlineLevel="0" collapsed="false">
      <c r="A16" s="148" t="s">
        <v>272</v>
      </c>
      <c r="B16" s="149" t="s">
        <v>273</v>
      </c>
      <c r="C16" s="150" t="n">
        <f aca="false">C17</f>
        <v>2134</v>
      </c>
    </row>
    <row r="17" customFormat="false" ht="27.75" hidden="false" customHeight="true" outlineLevel="0" collapsed="false">
      <c r="A17" s="151" t="s">
        <v>274</v>
      </c>
      <c r="B17" s="152" t="s">
        <v>275</v>
      </c>
      <c r="C17" s="153" t="n">
        <v>2134</v>
      </c>
    </row>
    <row r="18" customFormat="false" ht="33" hidden="false" customHeight="true" outlineLevel="0" collapsed="false">
      <c r="A18" s="154" t="s">
        <v>276</v>
      </c>
      <c r="B18" s="146" t="s">
        <v>171</v>
      </c>
      <c r="C18" s="147" t="n">
        <f aca="false">C19</f>
        <v>178</v>
      </c>
    </row>
    <row r="19" customFormat="false" ht="16.5" hidden="false" customHeight="true" outlineLevel="0" collapsed="false">
      <c r="A19" s="155" t="s">
        <v>277</v>
      </c>
      <c r="B19" s="156" t="s">
        <v>32</v>
      </c>
      <c r="C19" s="150" t="n">
        <f aca="false">C20</f>
        <v>178</v>
      </c>
    </row>
    <row r="20" customFormat="false" ht="55.5" hidden="false" customHeight="true" outlineLevel="0" collapsed="false">
      <c r="A20" s="151" t="s">
        <v>278</v>
      </c>
      <c r="B20" s="152" t="s">
        <v>279</v>
      </c>
      <c r="C20" s="153" t="n">
        <v>178</v>
      </c>
    </row>
    <row r="21" customFormat="false" ht="14.25" hidden="false" customHeight="true" outlineLevel="0" collapsed="false">
      <c r="A21" s="28"/>
      <c r="B21" s="28"/>
      <c r="C21" s="28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4-12-25T11:17:12Z</cp:lastPrinted>
  <dcterms:modified xsi:type="dcterms:W3CDTF">2014-12-26T06:17:00Z</dcterms:modified>
  <cp:revision>0</cp:revision>
  <dc:subject/>
  <dc:title/>
</cp:coreProperties>
</file>